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417">
  <si>
    <t xml:space="preserve">Приложение 5 к решению Думы</t>
  </si>
  <si>
    <t xml:space="preserve">Михайловского муниципального </t>
  </si>
  <si>
    <t xml:space="preserve">района № 169 от 23.03.2017г.</t>
  </si>
  <si>
    <t xml:space="preserve">"Приложение 12 к решению Думы</t>
  </si>
  <si>
    <t xml:space="preserve">района</t>
  </si>
  <si>
    <t xml:space="preserve">№ 146  от 13.12.2016 г."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812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400L02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2300001610</t>
  </si>
  <si>
    <t xml:space="preserve">60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2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2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2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B8" s="1" t="s">
        <v>4</v>
      </c>
      <c r="C8" s="5" t="s">
        <v>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X10" s="1"/>
      <c r="Y10" s="1"/>
    </row>
    <row r="11" customFormat="false" ht="57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X11" s="1"/>
      <c r="Y11" s="1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Y12" s="11" t="s">
        <v>8</v>
      </c>
    </row>
    <row r="13" customFormat="false" ht="48" hidden="false" customHeight="fals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2" t="s">
        <v>15</v>
      </c>
      <c r="H13" s="14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  <c r="W13" s="16" t="s">
        <v>15</v>
      </c>
      <c r="X13" s="17" t="s">
        <v>16</v>
      </c>
      <c r="Y13" s="18" t="s">
        <v>17</v>
      </c>
    </row>
    <row r="14" customFormat="false" ht="29.25" hidden="false" customHeight="false" outlineLevel="0" collapsed="false">
      <c r="A14" s="19" t="s">
        <v>18</v>
      </c>
      <c r="B14" s="20" t="n">
        <v>951</v>
      </c>
      <c r="C14" s="20" t="s">
        <v>19</v>
      </c>
      <c r="D14" s="20" t="s">
        <v>20</v>
      </c>
      <c r="E14" s="20" t="s">
        <v>21</v>
      </c>
      <c r="F14" s="21"/>
      <c r="G14" s="22" t="n">
        <f aca="false">G15+G180+G186+G193+G234+G268+G290+G324+G351+G362+G375+G381</f>
        <v>165134.982</v>
      </c>
      <c r="H14" s="23" t="e">
        <f aca="false">H15+H175+H187+H193+H233+H276+H298+H338+H352+H366+H377+H382</f>
        <v>#REF!</v>
      </c>
      <c r="I14" s="23" t="e">
        <f aca="false">I15+I175+I187+I193+I233+I276+I298+I338+I352+I366+I377+I382</f>
        <v>#REF!</v>
      </c>
      <c r="J14" s="23" t="e">
        <f aca="false">J15+J175+J187+J193+J233+J276+J298+J338+J352+J366+J377+J382</f>
        <v>#REF!</v>
      </c>
      <c r="K14" s="23" t="e">
        <f aca="false">K15+K175+K187+K193+K233+K276+K298+K338+K352+K366+K377+K382</f>
        <v>#REF!</v>
      </c>
      <c r="L14" s="23" t="e">
        <f aca="false">L15+L175+L187+L193+L233+L276+L298+L338+L352+L366+L377+L382</f>
        <v>#REF!</v>
      </c>
      <c r="M14" s="23" t="e">
        <f aca="false">M15+M175+M187+M193+M233+M276+M298+M338+M352+M366+M377+M382</f>
        <v>#REF!</v>
      </c>
      <c r="N14" s="23" t="e">
        <f aca="false">N15+N175+N187+N193+N233+N276+N298+N338+N352+N366+N377+N382</f>
        <v>#REF!</v>
      </c>
      <c r="O14" s="23" t="e">
        <f aca="false">O15+O175+O187+O193+O233+O276+O298+O338+O352+O366+O377+O382</f>
        <v>#REF!</v>
      </c>
      <c r="P14" s="23" t="e">
        <f aca="false">P15+P175+P187+P193+P233+P276+P298+P338+P352+P366+P377+P382</f>
        <v>#REF!</v>
      </c>
      <c r="Q14" s="23" t="e">
        <f aca="false">Q15+Q175+Q187+Q193+Q233+Q276+Q298+Q338+Q352+Q366+Q377+Q382</f>
        <v>#REF!</v>
      </c>
      <c r="R14" s="23" t="e">
        <f aca="false">R15+R175+R187+R193+R233+R276+R298+R338+R352+R366+R377+R382</f>
        <v>#REF!</v>
      </c>
      <c r="S14" s="23" t="e">
        <f aca="false">S15+S175+S187+S193+S233+S276+S298+S338+S352+S366+S377+S382</f>
        <v>#REF!</v>
      </c>
      <c r="T14" s="23" t="e">
        <f aca="false">T15+T175+T187+T193+T233+T276+T298+T338+T352+T366+T377+T382</f>
        <v>#REF!</v>
      </c>
      <c r="U14" s="23" t="e">
        <f aca="false">U15+U175+U187+U193+U233+U276+U298+U338+U352+U366+U377+U382</f>
        <v>#REF!</v>
      </c>
      <c r="V14" s="23" t="e">
        <f aca="false">V15+V175+V187+V193+V233+V276+V298+V338+V352+V366+V377+V382</f>
        <v>#REF!</v>
      </c>
      <c r="W14" s="23" t="e">
        <f aca="false">W15+W175+W187+W193+W233+W276+W298+W338+W352+W366+W377+W382</f>
        <v>#REF!</v>
      </c>
      <c r="X14" s="24" t="e">
        <f aca="false">X15+X175+X187+X193+X233+X276+X298+X338+X352+X366+X377+X382</f>
        <v>#REF!</v>
      </c>
      <c r="Y14" s="25" t="e">
        <f aca="false">X14/G14*100</f>
        <v>#REF!</v>
      </c>
    </row>
    <row r="15" customFormat="false" ht="18.75" hidden="false" customHeight="true" outlineLevel="2" collapsed="false">
      <c r="A15" s="26" t="s">
        <v>22</v>
      </c>
      <c r="B15" s="27" t="n">
        <v>951</v>
      </c>
      <c r="C15" s="28" t="s">
        <v>23</v>
      </c>
      <c r="D15" s="28" t="s">
        <v>20</v>
      </c>
      <c r="E15" s="28" t="s">
        <v>21</v>
      </c>
      <c r="F15" s="28"/>
      <c r="G15" s="29" t="n">
        <f aca="false">G16+G24+G49+G70+G87+G92+G64+G81</f>
        <v>69746.83015</v>
      </c>
      <c r="H15" s="30" t="e">
        <f aca="false">H16+H27+H51+#REF!+H71+#REF!+H87+H91</f>
        <v>#REF!</v>
      </c>
      <c r="I15" s="30" t="e">
        <f aca="false">I16+I27+I51+#REF!+I71+#REF!+I87+I91</f>
        <v>#REF!</v>
      </c>
      <c r="J15" s="30" t="e">
        <f aca="false">J16+J27+J51+#REF!+J71+#REF!+J87+J91</f>
        <v>#REF!</v>
      </c>
      <c r="K15" s="30" t="e">
        <f aca="false">K16+K27+K51+#REF!+K71+#REF!+K87+K91</f>
        <v>#REF!</v>
      </c>
      <c r="L15" s="30" t="e">
        <f aca="false">L16+L27+L51+#REF!+L71+#REF!+L87+L91</f>
        <v>#REF!</v>
      </c>
      <c r="M15" s="30" t="e">
        <f aca="false">M16+M27+M51+#REF!+M71+#REF!+M87+M91</f>
        <v>#REF!</v>
      </c>
      <c r="N15" s="30" t="e">
        <f aca="false">N16+N27+N51+#REF!+N71+#REF!+N87+N91</f>
        <v>#REF!</v>
      </c>
      <c r="O15" s="30" t="e">
        <f aca="false">O16+O27+O51+#REF!+O71+#REF!+O87+O91</f>
        <v>#REF!</v>
      </c>
      <c r="P15" s="30" t="e">
        <f aca="false">P16+P27+P51+#REF!+P71+#REF!+P87+P91</f>
        <v>#REF!</v>
      </c>
      <c r="Q15" s="30" t="e">
        <f aca="false">Q16+Q27+Q51+#REF!+Q71+#REF!+Q87+Q91</f>
        <v>#REF!</v>
      </c>
      <c r="R15" s="30" t="e">
        <f aca="false">R16+R27+R51+#REF!+R71+#REF!+R87+R91</f>
        <v>#REF!</v>
      </c>
      <c r="S15" s="30" t="e">
        <f aca="false">S16+S27+S51+#REF!+S71+#REF!+S87+S91</f>
        <v>#REF!</v>
      </c>
      <c r="T15" s="30" t="e">
        <f aca="false">T16+T27+T51+#REF!+T71+#REF!+T87+T91</f>
        <v>#REF!</v>
      </c>
      <c r="U15" s="30" t="e">
        <f aca="false">U16+U27+U51+#REF!+U71+#REF!+U87+U91</f>
        <v>#REF!</v>
      </c>
      <c r="V15" s="30" t="e">
        <f aca="false">V16+V27+V51+#REF!+V71+#REF!+V87+V91</f>
        <v>#REF!</v>
      </c>
      <c r="W15" s="30" t="e">
        <f aca="false">W16+W27+W51+#REF!+W71+#REF!+W87+W91</f>
        <v>#REF!</v>
      </c>
      <c r="X15" s="31" t="e">
        <f aca="false">X16+X27+X51+#REF!+X71+#REF!+X87+X91</f>
        <v>#REF!</v>
      </c>
      <c r="Y15" s="25" t="e">
        <f aca="false">X15/G15*100</f>
        <v>#REF!</v>
      </c>
    </row>
    <row r="16" customFormat="false" ht="32.25" hidden="false" customHeight="true" outlineLevel="3" collapsed="false">
      <c r="A16" s="32" t="s">
        <v>24</v>
      </c>
      <c r="B16" s="33" t="n">
        <v>951</v>
      </c>
      <c r="C16" s="34" t="s">
        <v>25</v>
      </c>
      <c r="D16" s="34" t="s">
        <v>20</v>
      </c>
      <c r="E16" s="34" t="s">
        <v>21</v>
      </c>
      <c r="F16" s="34"/>
      <c r="G16" s="35" t="n">
        <f aca="false">G17</f>
        <v>1621.3</v>
      </c>
      <c r="H16" s="36" t="n">
        <f aca="false">H17</f>
        <v>1204.8</v>
      </c>
      <c r="I16" s="36" t="n">
        <f aca="false">I17</f>
        <v>1204.8</v>
      </c>
      <c r="J16" s="36" t="n">
        <f aca="false">J17</f>
        <v>1204.8</v>
      </c>
      <c r="K16" s="36" t="n">
        <f aca="false">K17</f>
        <v>1204.8</v>
      </c>
      <c r="L16" s="36" t="n">
        <f aca="false">L17</f>
        <v>1204.8</v>
      </c>
      <c r="M16" s="36" t="n">
        <f aca="false">M17</f>
        <v>1204.8</v>
      </c>
      <c r="N16" s="36" t="n">
        <f aca="false">N17</f>
        <v>1204.8</v>
      </c>
      <c r="O16" s="36" t="n">
        <f aca="false">O17</f>
        <v>1204.8</v>
      </c>
      <c r="P16" s="36" t="n">
        <f aca="false">P17</f>
        <v>1204.8</v>
      </c>
      <c r="Q16" s="36" t="n">
        <f aca="false">Q17</f>
        <v>1204.8</v>
      </c>
      <c r="R16" s="36" t="n">
        <f aca="false">R17</f>
        <v>1204.8</v>
      </c>
      <c r="S16" s="36" t="n">
        <f aca="false">S17</f>
        <v>1204.8</v>
      </c>
      <c r="T16" s="36" t="n">
        <f aca="false">T17</f>
        <v>1204.8</v>
      </c>
      <c r="U16" s="36" t="n">
        <f aca="false">U17</f>
        <v>1204.8</v>
      </c>
      <c r="V16" s="36" t="n">
        <f aca="false">V17</f>
        <v>1204.8</v>
      </c>
      <c r="W16" s="36" t="n">
        <f aca="false">W17</f>
        <v>1204.8</v>
      </c>
      <c r="X16" s="37" t="n">
        <f aca="false">X17</f>
        <v>1147.63638</v>
      </c>
      <c r="Y16" s="25" t="n">
        <f aca="false">X16/G16*100</f>
        <v>70.7849491149078</v>
      </c>
    </row>
    <row r="17" customFormat="false" ht="34.5" hidden="false" customHeight="true" outlineLevel="3" collapsed="false">
      <c r="A17" s="38" t="s">
        <v>26</v>
      </c>
      <c r="B17" s="39" t="n">
        <v>951</v>
      </c>
      <c r="C17" s="40" t="s">
        <v>25</v>
      </c>
      <c r="D17" s="40" t="s">
        <v>27</v>
      </c>
      <c r="E17" s="40" t="s">
        <v>21</v>
      </c>
      <c r="F17" s="40"/>
      <c r="G17" s="41" t="n">
        <f aca="false">G18</f>
        <v>1621.3</v>
      </c>
      <c r="H17" s="42" t="n">
        <f aca="false">H22</f>
        <v>1204.8</v>
      </c>
      <c r="I17" s="42" t="n">
        <f aca="false">I22</f>
        <v>1204.8</v>
      </c>
      <c r="J17" s="42" t="n">
        <f aca="false">J22</f>
        <v>1204.8</v>
      </c>
      <c r="K17" s="42" t="n">
        <f aca="false">K22</f>
        <v>1204.8</v>
      </c>
      <c r="L17" s="42" t="n">
        <f aca="false">L22</f>
        <v>1204.8</v>
      </c>
      <c r="M17" s="42" t="n">
        <f aca="false">M22</f>
        <v>1204.8</v>
      </c>
      <c r="N17" s="42" t="n">
        <f aca="false">N22</f>
        <v>1204.8</v>
      </c>
      <c r="O17" s="42" t="n">
        <f aca="false">O22</f>
        <v>1204.8</v>
      </c>
      <c r="P17" s="42" t="n">
        <f aca="false">P22</f>
        <v>1204.8</v>
      </c>
      <c r="Q17" s="42" t="n">
        <f aca="false">Q22</f>
        <v>1204.8</v>
      </c>
      <c r="R17" s="42" t="n">
        <f aca="false">R22</f>
        <v>1204.8</v>
      </c>
      <c r="S17" s="42" t="n">
        <f aca="false">S22</f>
        <v>1204.8</v>
      </c>
      <c r="T17" s="42" t="n">
        <f aca="false">T22</f>
        <v>1204.8</v>
      </c>
      <c r="U17" s="42" t="n">
        <f aca="false">U22</f>
        <v>1204.8</v>
      </c>
      <c r="V17" s="42" t="n">
        <f aca="false">V22</f>
        <v>1204.8</v>
      </c>
      <c r="W17" s="42" t="n">
        <f aca="false">W22</f>
        <v>1204.8</v>
      </c>
      <c r="X17" s="43" t="n">
        <f aca="false">X22</f>
        <v>1147.63638</v>
      </c>
      <c r="Y17" s="25" t="n">
        <f aca="false">X17/G17*100</f>
        <v>70.7849491149078</v>
      </c>
    </row>
    <row r="18" customFormat="false" ht="36" hidden="false" customHeight="true" outlineLevel="3" collapsed="false">
      <c r="A18" s="38" t="s">
        <v>28</v>
      </c>
      <c r="B18" s="39" t="n">
        <v>951</v>
      </c>
      <c r="C18" s="40" t="s">
        <v>25</v>
      </c>
      <c r="D18" s="40" t="s">
        <v>29</v>
      </c>
      <c r="E18" s="40" t="s">
        <v>21</v>
      </c>
      <c r="F18" s="40"/>
      <c r="G18" s="41" t="n">
        <f aca="false">G19</f>
        <v>1621.3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</row>
    <row r="19" customFormat="false" ht="20.25" hidden="false" customHeight="true" outlineLevel="3" collapsed="false">
      <c r="A19" s="44" t="s">
        <v>30</v>
      </c>
      <c r="B19" s="45" t="n">
        <v>951</v>
      </c>
      <c r="C19" s="46" t="s">
        <v>25</v>
      </c>
      <c r="D19" s="46" t="s">
        <v>31</v>
      </c>
      <c r="E19" s="46" t="s">
        <v>21</v>
      </c>
      <c r="F19" s="46"/>
      <c r="G19" s="47" t="n">
        <f aca="false">G20</f>
        <v>1621.3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</row>
    <row r="20" customFormat="false" ht="31.5" hidden="false" customHeight="true" outlineLevel="3" collapsed="false">
      <c r="A20" s="48" t="s">
        <v>32</v>
      </c>
      <c r="B20" s="49" t="n">
        <v>951</v>
      </c>
      <c r="C20" s="50" t="s">
        <v>25</v>
      </c>
      <c r="D20" s="50" t="s">
        <v>31</v>
      </c>
      <c r="E20" s="50" t="s">
        <v>33</v>
      </c>
      <c r="F20" s="50"/>
      <c r="G20" s="51" t="n">
        <f aca="false">G21+G22+G23</f>
        <v>1621.3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25"/>
    </row>
    <row r="21" customFormat="false" ht="20.25" hidden="false" customHeight="true" outlineLevel="3" collapsed="false">
      <c r="A21" s="52" t="s">
        <v>34</v>
      </c>
      <c r="B21" s="53" t="n">
        <v>951</v>
      </c>
      <c r="C21" s="54" t="s">
        <v>25</v>
      </c>
      <c r="D21" s="54" t="s">
        <v>31</v>
      </c>
      <c r="E21" s="54" t="s">
        <v>35</v>
      </c>
      <c r="F21" s="54"/>
      <c r="G21" s="55" t="n">
        <v>1320.3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25"/>
    </row>
    <row r="22" customFormat="false" ht="48" hidden="false" customHeight="false" outlineLevel="4" collapsed="false">
      <c r="A22" s="52" t="s">
        <v>36</v>
      </c>
      <c r="B22" s="53" t="n">
        <v>951</v>
      </c>
      <c r="C22" s="54" t="s">
        <v>25</v>
      </c>
      <c r="D22" s="54" t="s">
        <v>31</v>
      </c>
      <c r="E22" s="54" t="s">
        <v>37</v>
      </c>
      <c r="F22" s="54"/>
      <c r="G22" s="55" t="n">
        <v>1</v>
      </c>
      <c r="H22" s="56" t="n">
        <f aca="false">H24</f>
        <v>1204.8</v>
      </c>
      <c r="I22" s="56" t="n">
        <f aca="false">I24</f>
        <v>1204.8</v>
      </c>
      <c r="J22" s="56" t="n">
        <f aca="false">J24</f>
        <v>1204.8</v>
      </c>
      <c r="K22" s="56" t="n">
        <f aca="false">K24</f>
        <v>1204.8</v>
      </c>
      <c r="L22" s="56" t="n">
        <f aca="false">L24</f>
        <v>1204.8</v>
      </c>
      <c r="M22" s="56" t="n">
        <f aca="false">M24</f>
        <v>1204.8</v>
      </c>
      <c r="N22" s="56" t="n">
        <f aca="false">N24</f>
        <v>1204.8</v>
      </c>
      <c r="O22" s="56" t="n">
        <f aca="false">O24</f>
        <v>1204.8</v>
      </c>
      <c r="P22" s="56" t="n">
        <f aca="false">P24</f>
        <v>1204.8</v>
      </c>
      <c r="Q22" s="56" t="n">
        <f aca="false">Q24</f>
        <v>1204.8</v>
      </c>
      <c r="R22" s="56" t="n">
        <f aca="false">R24</f>
        <v>1204.8</v>
      </c>
      <c r="S22" s="56" t="n">
        <f aca="false">S24</f>
        <v>1204.8</v>
      </c>
      <c r="T22" s="56" t="n">
        <f aca="false">T24</f>
        <v>1204.8</v>
      </c>
      <c r="U22" s="56" t="n">
        <f aca="false">U24</f>
        <v>1204.8</v>
      </c>
      <c r="V22" s="56" t="n">
        <f aca="false">V24</f>
        <v>1204.8</v>
      </c>
      <c r="W22" s="56" t="n">
        <f aca="false">W24</f>
        <v>1204.8</v>
      </c>
      <c r="X22" s="57" t="n">
        <f aca="false">X24</f>
        <v>1147.63638</v>
      </c>
      <c r="Y22" s="25" t="n">
        <f aca="false">X22/G22*100</f>
        <v>114763.638</v>
      </c>
    </row>
    <row r="23" customFormat="false" ht="48" hidden="false" customHeight="false" outlineLevel="4" collapsed="false">
      <c r="A23" s="52" t="s">
        <v>38</v>
      </c>
      <c r="B23" s="53" t="n">
        <v>951</v>
      </c>
      <c r="C23" s="54" t="s">
        <v>25</v>
      </c>
      <c r="D23" s="54" t="s">
        <v>31</v>
      </c>
      <c r="E23" s="54" t="s">
        <v>39</v>
      </c>
      <c r="F23" s="54"/>
      <c r="G23" s="55" t="n">
        <v>300</v>
      </c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25"/>
    </row>
    <row r="24" customFormat="false" ht="47.25" hidden="false" customHeight="true" outlineLevel="5" collapsed="false">
      <c r="A24" s="61" t="s">
        <v>40</v>
      </c>
      <c r="B24" s="39" t="n">
        <v>951</v>
      </c>
      <c r="C24" s="62" t="s">
        <v>41</v>
      </c>
      <c r="D24" s="62" t="s">
        <v>20</v>
      </c>
      <c r="E24" s="62" t="s">
        <v>21</v>
      </c>
      <c r="F24" s="62"/>
      <c r="G24" s="63" t="n">
        <f aca="false">G25</f>
        <v>3163.3</v>
      </c>
      <c r="H24" s="64" t="n">
        <v>1204.8</v>
      </c>
      <c r="I24" s="51" t="n">
        <v>1204.8</v>
      </c>
      <c r="J24" s="51" t="n">
        <v>1204.8</v>
      </c>
      <c r="K24" s="51" t="n">
        <v>1204.8</v>
      </c>
      <c r="L24" s="51" t="n">
        <v>1204.8</v>
      </c>
      <c r="M24" s="51" t="n">
        <v>1204.8</v>
      </c>
      <c r="N24" s="51" t="n">
        <v>1204.8</v>
      </c>
      <c r="O24" s="51" t="n">
        <v>1204.8</v>
      </c>
      <c r="P24" s="51" t="n">
        <v>1204.8</v>
      </c>
      <c r="Q24" s="51" t="n">
        <v>1204.8</v>
      </c>
      <c r="R24" s="51" t="n">
        <v>1204.8</v>
      </c>
      <c r="S24" s="51" t="n">
        <v>1204.8</v>
      </c>
      <c r="T24" s="51" t="n">
        <v>1204.8</v>
      </c>
      <c r="U24" s="51" t="n">
        <v>1204.8</v>
      </c>
      <c r="V24" s="51" t="n">
        <v>1204.8</v>
      </c>
      <c r="W24" s="59" t="n">
        <v>1204.8</v>
      </c>
      <c r="X24" s="65" t="n">
        <v>1147.63638</v>
      </c>
      <c r="Y24" s="25" t="n">
        <f aca="false">X24/G24*100</f>
        <v>36.2797199127493</v>
      </c>
    </row>
    <row r="25" customFormat="false" ht="32.25" hidden="false" customHeight="false" outlineLevel="5" collapsed="false">
      <c r="A25" s="38" t="s">
        <v>26</v>
      </c>
      <c r="B25" s="39" t="n">
        <v>951</v>
      </c>
      <c r="C25" s="40" t="s">
        <v>41</v>
      </c>
      <c r="D25" s="40" t="s">
        <v>27</v>
      </c>
      <c r="E25" s="40" t="s">
        <v>21</v>
      </c>
      <c r="F25" s="40"/>
      <c r="G25" s="66" t="n">
        <f aca="false">G26</f>
        <v>3163.3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</row>
    <row r="26" customFormat="false" ht="32.25" hidden="false" customHeight="false" outlineLevel="5" collapsed="false">
      <c r="A26" s="38" t="s">
        <v>28</v>
      </c>
      <c r="B26" s="39" t="n">
        <v>951</v>
      </c>
      <c r="C26" s="40" t="s">
        <v>41</v>
      </c>
      <c r="D26" s="40" t="s">
        <v>29</v>
      </c>
      <c r="E26" s="40" t="s">
        <v>21</v>
      </c>
      <c r="F26" s="40"/>
      <c r="G26" s="66" t="n">
        <f aca="false">G27+G41+G47</f>
        <v>3163.3</v>
      </c>
      <c r="H26" s="58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7"/>
      <c r="Y26" s="25"/>
    </row>
    <row r="27" customFormat="false" ht="49.5" hidden="false" customHeight="true" outlineLevel="6" collapsed="false">
      <c r="A27" s="68" t="s">
        <v>42</v>
      </c>
      <c r="B27" s="69" t="n">
        <v>951</v>
      </c>
      <c r="C27" s="46" t="s">
        <v>41</v>
      </c>
      <c r="D27" s="46" t="s">
        <v>43</v>
      </c>
      <c r="E27" s="46" t="s">
        <v>21</v>
      </c>
      <c r="F27" s="46"/>
      <c r="G27" s="70" t="n">
        <f aca="false">G28+G32+G38+G35</f>
        <v>1699</v>
      </c>
      <c r="H27" s="36" t="e">
        <f aca="false">H28</f>
        <v>#REF!</v>
      </c>
      <c r="I27" s="36" t="e">
        <f aca="false">I28</f>
        <v>#REF!</v>
      </c>
      <c r="J27" s="36" t="e">
        <f aca="false">J28</f>
        <v>#REF!</v>
      </c>
      <c r="K27" s="36" t="e">
        <f aca="false">K28</f>
        <v>#REF!</v>
      </c>
      <c r="L27" s="36" t="e">
        <f aca="false">L28</f>
        <v>#REF!</v>
      </c>
      <c r="M27" s="36" t="e">
        <f aca="false">M28</f>
        <v>#REF!</v>
      </c>
      <c r="N27" s="36" t="e">
        <f aca="false">N28</f>
        <v>#REF!</v>
      </c>
      <c r="O27" s="36" t="e">
        <f aca="false">O28</f>
        <v>#REF!</v>
      </c>
      <c r="P27" s="36" t="e">
        <f aca="false">P28</f>
        <v>#REF!</v>
      </c>
      <c r="Q27" s="36" t="e">
        <f aca="false">Q28</f>
        <v>#REF!</v>
      </c>
      <c r="R27" s="36" t="e">
        <f aca="false">R28</f>
        <v>#REF!</v>
      </c>
      <c r="S27" s="36" t="e">
        <f aca="false">S28</f>
        <v>#REF!</v>
      </c>
      <c r="T27" s="36" t="e">
        <f aca="false">T28</f>
        <v>#REF!</v>
      </c>
      <c r="U27" s="36" t="e">
        <f aca="false">U28</f>
        <v>#REF!</v>
      </c>
      <c r="V27" s="36" t="e">
        <f aca="false">V28</f>
        <v>#REF!</v>
      </c>
      <c r="W27" s="36" t="e">
        <f aca="false">W28</f>
        <v>#REF!</v>
      </c>
      <c r="X27" s="71" t="e">
        <f aca="false">X28</f>
        <v>#REF!</v>
      </c>
      <c r="Y27" s="25" t="e">
        <f aca="false">X27/G27*100</f>
        <v>#REF!</v>
      </c>
    </row>
    <row r="28" customFormat="false" ht="33" hidden="false" customHeight="true" outlineLevel="6" collapsed="false">
      <c r="A28" s="48" t="s">
        <v>32</v>
      </c>
      <c r="B28" s="49" t="n">
        <v>951</v>
      </c>
      <c r="C28" s="50" t="s">
        <v>41</v>
      </c>
      <c r="D28" s="50" t="s">
        <v>43</v>
      </c>
      <c r="E28" s="50" t="s">
        <v>33</v>
      </c>
      <c r="F28" s="50"/>
      <c r="G28" s="72" t="n">
        <f aca="false">G29+G30+G31</f>
        <v>1594</v>
      </c>
      <c r="H28" s="42" t="e">
        <f aca="false">H29+H43+#REF!</f>
        <v>#REF!</v>
      </c>
      <c r="I28" s="42" t="e">
        <f aca="false">I29+I43+#REF!</f>
        <v>#REF!</v>
      </c>
      <c r="J28" s="42" t="e">
        <f aca="false">J29+J43+#REF!</f>
        <v>#REF!</v>
      </c>
      <c r="K28" s="42" t="e">
        <f aca="false">K29+K43+#REF!</f>
        <v>#REF!</v>
      </c>
      <c r="L28" s="42" t="e">
        <f aca="false">L29+L43+#REF!</f>
        <v>#REF!</v>
      </c>
      <c r="M28" s="42" t="e">
        <f aca="false">M29+M43+#REF!</f>
        <v>#REF!</v>
      </c>
      <c r="N28" s="42" t="e">
        <f aca="false">N29+N43+#REF!</f>
        <v>#REF!</v>
      </c>
      <c r="O28" s="42" t="e">
        <f aca="false">O29+O43+#REF!</f>
        <v>#REF!</v>
      </c>
      <c r="P28" s="42" t="e">
        <f aca="false">P29+P43+#REF!</f>
        <v>#REF!</v>
      </c>
      <c r="Q28" s="42" t="e">
        <f aca="false">Q29+Q43+#REF!</f>
        <v>#REF!</v>
      </c>
      <c r="R28" s="42" t="e">
        <f aca="false">R29+R43+#REF!</f>
        <v>#REF!</v>
      </c>
      <c r="S28" s="42" t="e">
        <f aca="false">S29+S43+#REF!</f>
        <v>#REF!</v>
      </c>
      <c r="T28" s="42" t="e">
        <f aca="false">T29+T43+#REF!</f>
        <v>#REF!</v>
      </c>
      <c r="U28" s="42" t="e">
        <f aca="false">U29+U43+#REF!</f>
        <v>#REF!</v>
      </c>
      <c r="V28" s="42" t="e">
        <f aca="false">V29+V43+#REF!</f>
        <v>#REF!</v>
      </c>
      <c r="W28" s="42" t="e">
        <f aca="false">W29+W43+#REF!</f>
        <v>#REF!</v>
      </c>
      <c r="X28" s="73" t="e">
        <f aca="false">X29+X43+#REF!</f>
        <v>#REF!</v>
      </c>
      <c r="Y28" s="25" t="e">
        <f aca="false">X28/G28*100</f>
        <v>#REF!</v>
      </c>
    </row>
    <row r="29" customFormat="false" ht="32.25" hidden="false" customHeight="false" outlineLevel="6" collapsed="false">
      <c r="A29" s="52" t="s">
        <v>34</v>
      </c>
      <c r="B29" s="53" t="n">
        <v>951</v>
      </c>
      <c r="C29" s="54" t="s">
        <v>41</v>
      </c>
      <c r="D29" s="54" t="s">
        <v>43</v>
      </c>
      <c r="E29" s="54" t="s">
        <v>35</v>
      </c>
      <c r="F29" s="54"/>
      <c r="G29" s="74" t="n">
        <v>1220</v>
      </c>
      <c r="H29" s="56" t="n">
        <f aca="false">H30</f>
        <v>2414.5</v>
      </c>
      <c r="I29" s="56" t="n">
        <f aca="false">I30</f>
        <v>2414.5</v>
      </c>
      <c r="J29" s="56" t="n">
        <f aca="false">J30</f>
        <v>2414.5</v>
      </c>
      <c r="K29" s="56" t="n">
        <f aca="false">K30</f>
        <v>2414.5</v>
      </c>
      <c r="L29" s="56" t="n">
        <f aca="false">L30</f>
        <v>2414.5</v>
      </c>
      <c r="M29" s="56" t="n">
        <f aca="false">M30</f>
        <v>2414.5</v>
      </c>
      <c r="N29" s="56" t="n">
        <f aca="false">N30</f>
        <v>2414.5</v>
      </c>
      <c r="O29" s="56" t="n">
        <f aca="false">O30</f>
        <v>2414.5</v>
      </c>
      <c r="P29" s="56" t="n">
        <f aca="false">P30</f>
        <v>2414.5</v>
      </c>
      <c r="Q29" s="56" t="n">
        <f aca="false">Q30</f>
        <v>2414.5</v>
      </c>
      <c r="R29" s="56" t="n">
        <f aca="false">R30</f>
        <v>2414.5</v>
      </c>
      <c r="S29" s="56" t="n">
        <f aca="false">S30</f>
        <v>2414.5</v>
      </c>
      <c r="T29" s="56" t="n">
        <f aca="false">T30</f>
        <v>2414.5</v>
      </c>
      <c r="U29" s="56" t="n">
        <f aca="false">U30</f>
        <v>2414.5</v>
      </c>
      <c r="V29" s="56" t="n">
        <f aca="false">V30</f>
        <v>2414.5</v>
      </c>
      <c r="W29" s="56" t="n">
        <f aca="false">W30</f>
        <v>2414.5</v>
      </c>
      <c r="X29" s="57" t="n">
        <f aca="false">X30</f>
        <v>1860.127</v>
      </c>
      <c r="Y29" s="25" t="n">
        <f aca="false">X29/G29*100</f>
        <v>152.469426229508</v>
      </c>
    </row>
    <row r="30" customFormat="false" ht="48" hidden="false" customHeight="false" outlineLevel="6" collapsed="false">
      <c r="A30" s="52" t="s">
        <v>36</v>
      </c>
      <c r="B30" s="53" t="n">
        <v>951</v>
      </c>
      <c r="C30" s="54" t="s">
        <v>41</v>
      </c>
      <c r="D30" s="54" t="s">
        <v>43</v>
      </c>
      <c r="E30" s="54" t="s">
        <v>37</v>
      </c>
      <c r="F30" s="54"/>
      <c r="G30" s="74" t="n">
        <v>5</v>
      </c>
      <c r="H30" s="64" t="n">
        <v>2414.5</v>
      </c>
      <c r="I30" s="51" t="n">
        <v>2414.5</v>
      </c>
      <c r="J30" s="51" t="n">
        <v>2414.5</v>
      </c>
      <c r="K30" s="51" t="n">
        <v>2414.5</v>
      </c>
      <c r="L30" s="51" t="n">
        <v>2414.5</v>
      </c>
      <c r="M30" s="51" t="n">
        <v>2414.5</v>
      </c>
      <c r="N30" s="51" t="n">
        <v>2414.5</v>
      </c>
      <c r="O30" s="51" t="n">
        <v>2414.5</v>
      </c>
      <c r="P30" s="51" t="n">
        <v>2414.5</v>
      </c>
      <c r="Q30" s="51" t="n">
        <v>2414.5</v>
      </c>
      <c r="R30" s="51" t="n">
        <v>2414.5</v>
      </c>
      <c r="S30" s="51" t="n">
        <v>2414.5</v>
      </c>
      <c r="T30" s="51" t="n">
        <v>2414.5</v>
      </c>
      <c r="U30" s="51" t="n">
        <v>2414.5</v>
      </c>
      <c r="V30" s="51" t="n">
        <v>2414.5</v>
      </c>
      <c r="W30" s="59" t="n">
        <v>2414.5</v>
      </c>
      <c r="X30" s="65" t="n">
        <v>1860.127</v>
      </c>
      <c r="Y30" s="25" t="n">
        <f aca="false">X30/G30*100</f>
        <v>37202.54</v>
      </c>
    </row>
    <row r="31" customFormat="false" ht="48" hidden="false" customHeight="false" outlineLevel="6" collapsed="false">
      <c r="A31" s="52" t="s">
        <v>38</v>
      </c>
      <c r="B31" s="53" t="n">
        <v>951</v>
      </c>
      <c r="C31" s="54" t="s">
        <v>41</v>
      </c>
      <c r="D31" s="54" t="s">
        <v>43</v>
      </c>
      <c r="E31" s="54" t="s">
        <v>39</v>
      </c>
      <c r="F31" s="54"/>
      <c r="G31" s="74" t="n">
        <v>369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32.25" hidden="false" customHeight="false" outlineLevel="6" collapsed="false">
      <c r="A32" s="48" t="s">
        <v>44</v>
      </c>
      <c r="B32" s="49" t="n">
        <v>951</v>
      </c>
      <c r="C32" s="50" t="s">
        <v>41</v>
      </c>
      <c r="D32" s="50" t="s">
        <v>43</v>
      </c>
      <c r="E32" s="50" t="s">
        <v>45</v>
      </c>
      <c r="F32" s="50"/>
      <c r="G32" s="72" t="n">
        <f aca="false">G33+G34</f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32.25" hidden="false" customHeight="false" outlineLevel="6" collapsed="false">
      <c r="A33" s="52" t="s">
        <v>46</v>
      </c>
      <c r="B33" s="53" t="n">
        <v>951</v>
      </c>
      <c r="C33" s="54" t="s">
        <v>41</v>
      </c>
      <c r="D33" s="54" t="s">
        <v>43</v>
      </c>
      <c r="E33" s="54" t="s">
        <v>47</v>
      </c>
      <c r="F33" s="54"/>
      <c r="G33" s="74" t="n">
        <v>0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48</v>
      </c>
      <c r="B34" s="53" t="n">
        <v>951</v>
      </c>
      <c r="C34" s="54" t="s">
        <v>41</v>
      </c>
      <c r="D34" s="54" t="s">
        <v>43</v>
      </c>
      <c r="E34" s="54" t="s">
        <v>49</v>
      </c>
      <c r="F34" s="54"/>
      <c r="G34" s="74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48" t="s">
        <v>50</v>
      </c>
      <c r="B35" s="49" t="n">
        <v>951</v>
      </c>
      <c r="C35" s="50" t="s">
        <v>41</v>
      </c>
      <c r="D35" s="50" t="s">
        <v>43</v>
      </c>
      <c r="E35" s="50" t="s">
        <v>51</v>
      </c>
      <c r="F35" s="50"/>
      <c r="G35" s="72" t="n">
        <f aca="false">G36+G37</f>
        <v>10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6.5" hidden="false" customHeight="false" outlineLevel="6" collapsed="false">
      <c r="A36" s="52" t="s">
        <v>52</v>
      </c>
      <c r="B36" s="53" t="n">
        <v>951</v>
      </c>
      <c r="C36" s="54" t="s">
        <v>41</v>
      </c>
      <c r="D36" s="54" t="s">
        <v>43</v>
      </c>
      <c r="E36" s="54" t="s">
        <v>53</v>
      </c>
      <c r="F36" s="54"/>
      <c r="G36" s="74" t="n">
        <v>100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16.5" hidden="false" customHeight="false" outlineLevel="6" collapsed="false">
      <c r="A37" s="52" t="s">
        <v>54</v>
      </c>
      <c r="B37" s="53" t="n">
        <v>951</v>
      </c>
      <c r="C37" s="54" t="s">
        <v>41</v>
      </c>
      <c r="D37" s="54" t="s">
        <v>43</v>
      </c>
      <c r="E37" s="54" t="s">
        <v>55</v>
      </c>
      <c r="F37" s="54"/>
      <c r="G37" s="74" t="n">
        <v>0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6.5" hidden="false" customHeight="false" outlineLevel="6" collapsed="false">
      <c r="A38" s="48" t="s">
        <v>56</v>
      </c>
      <c r="B38" s="49" t="n">
        <v>951</v>
      </c>
      <c r="C38" s="50" t="s">
        <v>41</v>
      </c>
      <c r="D38" s="50" t="s">
        <v>43</v>
      </c>
      <c r="E38" s="50" t="s">
        <v>57</v>
      </c>
      <c r="F38" s="50"/>
      <c r="G38" s="72" t="n">
        <f aca="false">G39+G40</f>
        <v>5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</row>
    <row r="39" customFormat="false" ht="32.25" hidden="false" customHeight="false" outlineLevel="6" collapsed="false">
      <c r="A39" s="52" t="s">
        <v>58</v>
      </c>
      <c r="B39" s="53" t="n">
        <v>951</v>
      </c>
      <c r="C39" s="54" t="s">
        <v>41</v>
      </c>
      <c r="D39" s="54" t="s">
        <v>43</v>
      </c>
      <c r="E39" s="54" t="s">
        <v>59</v>
      </c>
      <c r="F39" s="54"/>
      <c r="G39" s="74" t="n">
        <v>0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</row>
    <row r="40" customFormat="false" ht="16.5" hidden="false" customHeight="false" outlineLevel="6" collapsed="false">
      <c r="A40" s="52" t="s">
        <v>60</v>
      </c>
      <c r="B40" s="53" t="n">
        <v>951</v>
      </c>
      <c r="C40" s="54" t="s">
        <v>41</v>
      </c>
      <c r="D40" s="54" t="s">
        <v>43</v>
      </c>
      <c r="E40" s="54" t="s">
        <v>61</v>
      </c>
      <c r="F40" s="54"/>
      <c r="G40" s="74" t="n">
        <v>5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32.25" hidden="false" customHeight="false" outlineLevel="6" collapsed="false">
      <c r="A41" s="44" t="s">
        <v>62</v>
      </c>
      <c r="B41" s="45" t="n">
        <v>951</v>
      </c>
      <c r="C41" s="46" t="s">
        <v>41</v>
      </c>
      <c r="D41" s="46" t="s">
        <v>63</v>
      </c>
      <c r="E41" s="46" t="s">
        <v>21</v>
      </c>
      <c r="F41" s="46"/>
      <c r="G41" s="70" t="n">
        <f aca="false">G42</f>
        <v>1464.3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32.25" hidden="false" customHeight="false" outlineLevel="6" collapsed="false">
      <c r="A42" s="48" t="s">
        <v>32</v>
      </c>
      <c r="B42" s="49" t="n">
        <v>951</v>
      </c>
      <c r="C42" s="50" t="s">
        <v>41</v>
      </c>
      <c r="D42" s="50" t="s">
        <v>63</v>
      </c>
      <c r="E42" s="50" t="s">
        <v>33</v>
      </c>
      <c r="F42" s="50"/>
      <c r="G42" s="72" t="n">
        <f aca="false">G43+G44+G46+G45</f>
        <v>1464.3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7"/>
      <c r="Y42" s="25"/>
    </row>
    <row r="43" customFormat="false" ht="18" hidden="false" customHeight="true" outlineLevel="6" collapsed="false">
      <c r="A43" s="52" t="s">
        <v>34</v>
      </c>
      <c r="B43" s="53" t="n">
        <v>951</v>
      </c>
      <c r="C43" s="54" t="s">
        <v>41</v>
      </c>
      <c r="D43" s="54" t="s">
        <v>63</v>
      </c>
      <c r="E43" s="54" t="s">
        <v>35</v>
      </c>
      <c r="F43" s="54"/>
      <c r="G43" s="74" t="n">
        <v>1000</v>
      </c>
      <c r="H43" s="56" t="n">
        <f aca="false">H44</f>
        <v>1331.7</v>
      </c>
      <c r="I43" s="56" t="n">
        <f aca="false">I44</f>
        <v>1331.7</v>
      </c>
      <c r="J43" s="56" t="n">
        <f aca="false">J44</f>
        <v>1331.7</v>
      </c>
      <c r="K43" s="56" t="n">
        <f aca="false">K44</f>
        <v>1331.7</v>
      </c>
      <c r="L43" s="56" t="n">
        <f aca="false">L44</f>
        <v>1331.7</v>
      </c>
      <c r="M43" s="56" t="n">
        <f aca="false">M44</f>
        <v>1331.7</v>
      </c>
      <c r="N43" s="56" t="n">
        <f aca="false">N44</f>
        <v>1331.7</v>
      </c>
      <c r="O43" s="56" t="n">
        <f aca="false">O44</f>
        <v>1331.7</v>
      </c>
      <c r="P43" s="56" t="n">
        <f aca="false">P44</f>
        <v>1331.7</v>
      </c>
      <c r="Q43" s="56" t="n">
        <f aca="false">Q44</f>
        <v>1331.7</v>
      </c>
      <c r="R43" s="56" t="n">
        <f aca="false">R44</f>
        <v>1331.7</v>
      </c>
      <c r="S43" s="56" t="n">
        <f aca="false">S44</f>
        <v>1331.7</v>
      </c>
      <c r="T43" s="56" t="n">
        <f aca="false">T44</f>
        <v>1331.7</v>
      </c>
      <c r="U43" s="56" t="n">
        <f aca="false">U44</f>
        <v>1331.7</v>
      </c>
      <c r="V43" s="56" t="n">
        <f aca="false">V44</f>
        <v>1331.7</v>
      </c>
      <c r="W43" s="56" t="n">
        <f aca="false">W44</f>
        <v>1331.7</v>
      </c>
      <c r="X43" s="75" t="n">
        <f aca="false">X44</f>
        <v>874.3892</v>
      </c>
      <c r="Y43" s="25" t="n">
        <f aca="false">X43/G43*100</f>
        <v>87.43892</v>
      </c>
    </row>
    <row r="44" customFormat="false" ht="48" hidden="false" customHeight="false" outlineLevel="6" collapsed="false">
      <c r="A44" s="52" t="s">
        <v>36</v>
      </c>
      <c r="B44" s="53" t="n">
        <v>951</v>
      </c>
      <c r="C44" s="54" t="s">
        <v>41</v>
      </c>
      <c r="D44" s="54" t="s">
        <v>63</v>
      </c>
      <c r="E44" s="54" t="s">
        <v>37</v>
      </c>
      <c r="F44" s="54"/>
      <c r="G44" s="74" t="n">
        <v>5</v>
      </c>
      <c r="H44" s="64" t="n">
        <v>1331.7</v>
      </c>
      <c r="I44" s="51" t="n">
        <v>1331.7</v>
      </c>
      <c r="J44" s="51" t="n">
        <v>1331.7</v>
      </c>
      <c r="K44" s="51" t="n">
        <v>1331.7</v>
      </c>
      <c r="L44" s="51" t="n">
        <v>1331.7</v>
      </c>
      <c r="M44" s="51" t="n">
        <v>1331.7</v>
      </c>
      <c r="N44" s="51" t="n">
        <v>1331.7</v>
      </c>
      <c r="O44" s="51" t="n">
        <v>1331.7</v>
      </c>
      <c r="P44" s="51" t="n">
        <v>1331.7</v>
      </c>
      <c r="Q44" s="51" t="n">
        <v>1331.7</v>
      </c>
      <c r="R44" s="51" t="n">
        <v>1331.7</v>
      </c>
      <c r="S44" s="51" t="n">
        <v>1331.7</v>
      </c>
      <c r="T44" s="51" t="n">
        <v>1331.7</v>
      </c>
      <c r="U44" s="51" t="n">
        <v>1331.7</v>
      </c>
      <c r="V44" s="51" t="n">
        <v>1331.7</v>
      </c>
      <c r="W44" s="59" t="n">
        <v>1331.7</v>
      </c>
      <c r="X44" s="65" t="n">
        <v>874.3892</v>
      </c>
      <c r="Y44" s="25" t="n">
        <f aca="false">X44/G44*100</f>
        <v>17487.784</v>
      </c>
    </row>
    <row r="45" customFormat="false" ht="32.25" hidden="false" customHeight="false" outlineLevel="6" collapsed="false">
      <c r="A45" s="52" t="s">
        <v>64</v>
      </c>
      <c r="B45" s="53" t="n">
        <v>951</v>
      </c>
      <c r="C45" s="54" t="s">
        <v>41</v>
      </c>
      <c r="D45" s="54" t="s">
        <v>63</v>
      </c>
      <c r="E45" s="54" t="s">
        <v>65</v>
      </c>
      <c r="F45" s="54"/>
      <c r="G45" s="74" t="n">
        <v>192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48" hidden="false" customHeight="false" outlineLevel="6" collapsed="false">
      <c r="A46" s="52" t="s">
        <v>38</v>
      </c>
      <c r="B46" s="53" t="n">
        <v>951</v>
      </c>
      <c r="C46" s="54" t="s">
        <v>41</v>
      </c>
      <c r="D46" s="54" t="s">
        <v>63</v>
      </c>
      <c r="E46" s="54" t="s">
        <v>39</v>
      </c>
      <c r="F46" s="54"/>
      <c r="G46" s="74" t="n">
        <v>267.3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7"/>
      <c r="Y46" s="25"/>
    </row>
    <row r="47" customFormat="false" ht="19.5" hidden="false" customHeight="true" outlineLevel="6" collapsed="false">
      <c r="A47" s="44" t="s">
        <v>66</v>
      </c>
      <c r="B47" s="45" t="n">
        <v>951</v>
      </c>
      <c r="C47" s="46" t="s">
        <v>41</v>
      </c>
      <c r="D47" s="46" t="s">
        <v>67</v>
      </c>
      <c r="E47" s="46" t="s">
        <v>21</v>
      </c>
      <c r="F47" s="46"/>
      <c r="G47" s="70" t="n">
        <f aca="false">G48</f>
        <v>0</v>
      </c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  <c r="Y47" s="25"/>
    </row>
    <row r="48" customFormat="false" ht="21" hidden="false" customHeight="true" outlineLevel="6" collapsed="false">
      <c r="A48" s="48" t="s">
        <v>68</v>
      </c>
      <c r="B48" s="49" t="n">
        <v>951</v>
      </c>
      <c r="C48" s="50" t="s">
        <v>41</v>
      </c>
      <c r="D48" s="50" t="s">
        <v>67</v>
      </c>
      <c r="E48" s="50" t="s">
        <v>69</v>
      </c>
      <c r="F48" s="50"/>
      <c r="G48" s="72" t="n">
        <v>0</v>
      </c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0"/>
      <c r="Y48" s="25"/>
    </row>
    <row r="49" customFormat="false" ht="51" hidden="false" customHeight="true" outlineLevel="6" collapsed="false">
      <c r="A49" s="61" t="s">
        <v>70</v>
      </c>
      <c r="B49" s="39" t="n">
        <v>951</v>
      </c>
      <c r="C49" s="62" t="s">
        <v>71</v>
      </c>
      <c r="D49" s="62" t="s">
        <v>20</v>
      </c>
      <c r="E49" s="62" t="s">
        <v>21</v>
      </c>
      <c r="F49" s="62"/>
      <c r="G49" s="76" t="n">
        <f aca="false">G50</f>
        <v>4757.3</v>
      </c>
      <c r="H49" s="64" t="n">
        <v>96</v>
      </c>
      <c r="I49" s="51" t="n">
        <v>96</v>
      </c>
      <c r="J49" s="51" t="n">
        <v>96</v>
      </c>
      <c r="K49" s="51" t="n">
        <v>96</v>
      </c>
      <c r="L49" s="51" t="n">
        <v>96</v>
      </c>
      <c r="M49" s="51" t="n">
        <v>96</v>
      </c>
      <c r="N49" s="51" t="n">
        <v>96</v>
      </c>
      <c r="O49" s="51" t="n">
        <v>96</v>
      </c>
      <c r="P49" s="51" t="n">
        <v>96</v>
      </c>
      <c r="Q49" s="51" t="n">
        <v>96</v>
      </c>
      <c r="R49" s="51" t="n">
        <v>96</v>
      </c>
      <c r="S49" s="51" t="n">
        <v>96</v>
      </c>
      <c r="T49" s="51" t="n">
        <v>96</v>
      </c>
      <c r="U49" s="51" t="n">
        <v>96</v>
      </c>
      <c r="V49" s="51" t="n">
        <v>96</v>
      </c>
      <c r="W49" s="59" t="n">
        <v>96</v>
      </c>
      <c r="X49" s="65" t="n">
        <v>141</v>
      </c>
      <c r="Y49" s="25" t="n">
        <f aca="false">X49/G49*100</f>
        <v>2.96386605847855</v>
      </c>
    </row>
    <row r="50" customFormat="false" ht="32.25" hidden="false" customHeight="false" outlineLevel="6" collapsed="false">
      <c r="A50" s="38" t="s">
        <v>26</v>
      </c>
      <c r="B50" s="39" t="n">
        <v>951</v>
      </c>
      <c r="C50" s="40" t="s">
        <v>71</v>
      </c>
      <c r="D50" s="40" t="s">
        <v>27</v>
      </c>
      <c r="E50" s="40" t="s">
        <v>21</v>
      </c>
      <c r="F50" s="40"/>
      <c r="G50" s="41" t="n">
        <f aca="false">G51</f>
        <v>4757.3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34.5" hidden="false" customHeight="true" outlineLevel="3" collapsed="false">
      <c r="A51" s="38" t="s">
        <v>28</v>
      </c>
      <c r="B51" s="39" t="n">
        <v>951</v>
      </c>
      <c r="C51" s="40" t="s">
        <v>71</v>
      </c>
      <c r="D51" s="40" t="s">
        <v>29</v>
      </c>
      <c r="E51" s="40" t="s">
        <v>21</v>
      </c>
      <c r="F51" s="40"/>
      <c r="G51" s="41" t="n">
        <f aca="false">G52</f>
        <v>4757.3</v>
      </c>
      <c r="H51" s="36" t="n">
        <f aca="false">H52</f>
        <v>8918.7</v>
      </c>
      <c r="I51" s="36" t="n">
        <f aca="false">I52</f>
        <v>8918.7</v>
      </c>
      <c r="J51" s="36" t="n">
        <f aca="false">J52</f>
        <v>8918.7</v>
      </c>
      <c r="K51" s="36" t="n">
        <f aca="false">K52</f>
        <v>8918.7</v>
      </c>
      <c r="L51" s="36" t="n">
        <f aca="false">L52</f>
        <v>8918.7</v>
      </c>
      <c r="M51" s="36" t="n">
        <f aca="false">M52</f>
        <v>8918.7</v>
      </c>
      <c r="N51" s="36" t="n">
        <f aca="false">N52</f>
        <v>8918.7</v>
      </c>
      <c r="O51" s="36" t="n">
        <f aca="false">O52</f>
        <v>8918.7</v>
      </c>
      <c r="P51" s="36" t="n">
        <f aca="false">P52</f>
        <v>8918.7</v>
      </c>
      <c r="Q51" s="36" t="n">
        <f aca="false">Q52</f>
        <v>8918.7</v>
      </c>
      <c r="R51" s="36" t="n">
        <f aca="false">R52</f>
        <v>8918.7</v>
      </c>
      <c r="S51" s="36" t="n">
        <f aca="false">S52</f>
        <v>8918.7</v>
      </c>
      <c r="T51" s="36" t="n">
        <f aca="false">T52</f>
        <v>8918.7</v>
      </c>
      <c r="U51" s="36" t="n">
        <f aca="false">U52</f>
        <v>8918.7</v>
      </c>
      <c r="V51" s="36" t="n">
        <f aca="false">V52</f>
        <v>8918.7</v>
      </c>
      <c r="W51" s="36" t="n">
        <f aca="false">W52</f>
        <v>8918.7</v>
      </c>
      <c r="X51" s="71" t="n">
        <f aca="false">X52</f>
        <v>5600.44265</v>
      </c>
      <c r="Y51" s="25" t="n">
        <f aca="false">X51/G51*100</f>
        <v>117.723133920501</v>
      </c>
    </row>
    <row r="52" customFormat="false" ht="49.5" hidden="false" customHeight="true" outlineLevel="3" collapsed="false">
      <c r="A52" s="68" t="s">
        <v>42</v>
      </c>
      <c r="B52" s="45" t="n">
        <v>951</v>
      </c>
      <c r="C52" s="46" t="s">
        <v>71</v>
      </c>
      <c r="D52" s="46" t="s">
        <v>43</v>
      </c>
      <c r="E52" s="46" t="s">
        <v>21</v>
      </c>
      <c r="F52" s="46"/>
      <c r="G52" s="47" t="n">
        <f aca="false">G53+G57+G60</f>
        <v>4757.3</v>
      </c>
      <c r="H52" s="42" t="n">
        <f aca="false">H53</f>
        <v>8918.7</v>
      </c>
      <c r="I52" s="42" t="n">
        <f aca="false">I53</f>
        <v>8918.7</v>
      </c>
      <c r="J52" s="42" t="n">
        <f aca="false">J53</f>
        <v>8918.7</v>
      </c>
      <c r="K52" s="42" t="n">
        <f aca="false">K53</f>
        <v>8918.7</v>
      </c>
      <c r="L52" s="42" t="n">
        <f aca="false">L53</f>
        <v>8918.7</v>
      </c>
      <c r="M52" s="42" t="n">
        <f aca="false">M53</f>
        <v>8918.7</v>
      </c>
      <c r="N52" s="42" t="n">
        <f aca="false">N53</f>
        <v>8918.7</v>
      </c>
      <c r="O52" s="42" t="n">
        <f aca="false">O53</f>
        <v>8918.7</v>
      </c>
      <c r="P52" s="42" t="n">
        <f aca="false">P53</f>
        <v>8918.7</v>
      </c>
      <c r="Q52" s="42" t="n">
        <f aca="false">Q53</f>
        <v>8918.7</v>
      </c>
      <c r="R52" s="42" t="n">
        <f aca="false">R53</f>
        <v>8918.7</v>
      </c>
      <c r="S52" s="42" t="n">
        <f aca="false">S53</f>
        <v>8918.7</v>
      </c>
      <c r="T52" s="42" t="n">
        <f aca="false">T53</f>
        <v>8918.7</v>
      </c>
      <c r="U52" s="42" t="n">
        <f aca="false">U53</f>
        <v>8918.7</v>
      </c>
      <c r="V52" s="42" t="n">
        <f aca="false">V53</f>
        <v>8918.7</v>
      </c>
      <c r="W52" s="42" t="n">
        <f aca="false">W53</f>
        <v>8918.7</v>
      </c>
      <c r="X52" s="73" t="n">
        <f aca="false">X53</f>
        <v>5600.44265</v>
      </c>
      <c r="Y52" s="25" t="n">
        <f aca="false">X52/G52*100</f>
        <v>117.723133920501</v>
      </c>
    </row>
    <row r="53" customFormat="false" ht="32.25" hidden="false" customHeight="false" outlineLevel="4" collapsed="false">
      <c r="A53" s="48" t="s">
        <v>32</v>
      </c>
      <c r="B53" s="49" t="n">
        <v>951</v>
      </c>
      <c r="C53" s="50" t="s">
        <v>71</v>
      </c>
      <c r="D53" s="50" t="s">
        <v>43</v>
      </c>
      <c r="E53" s="50" t="s">
        <v>33</v>
      </c>
      <c r="F53" s="50"/>
      <c r="G53" s="51" t="n">
        <f aca="false">G54+G55+G56</f>
        <v>4575.9</v>
      </c>
      <c r="H53" s="56" t="n">
        <f aca="false">H54</f>
        <v>8918.7</v>
      </c>
      <c r="I53" s="56" t="n">
        <f aca="false">I54</f>
        <v>8918.7</v>
      </c>
      <c r="J53" s="56" t="n">
        <f aca="false">J54</f>
        <v>8918.7</v>
      </c>
      <c r="K53" s="56" t="n">
        <f aca="false">K54</f>
        <v>8918.7</v>
      </c>
      <c r="L53" s="56" t="n">
        <f aca="false">L54</f>
        <v>8918.7</v>
      </c>
      <c r="M53" s="56" t="n">
        <f aca="false">M54</f>
        <v>8918.7</v>
      </c>
      <c r="N53" s="56" t="n">
        <f aca="false">N54</f>
        <v>8918.7</v>
      </c>
      <c r="O53" s="56" t="n">
        <f aca="false">O54</f>
        <v>8918.7</v>
      </c>
      <c r="P53" s="56" t="n">
        <f aca="false">P54</f>
        <v>8918.7</v>
      </c>
      <c r="Q53" s="56" t="n">
        <f aca="false">Q54</f>
        <v>8918.7</v>
      </c>
      <c r="R53" s="56" t="n">
        <f aca="false">R54</f>
        <v>8918.7</v>
      </c>
      <c r="S53" s="56" t="n">
        <f aca="false">S54</f>
        <v>8918.7</v>
      </c>
      <c r="T53" s="56" t="n">
        <f aca="false">T54</f>
        <v>8918.7</v>
      </c>
      <c r="U53" s="56" t="n">
        <f aca="false">U54</f>
        <v>8918.7</v>
      </c>
      <c r="V53" s="56" t="n">
        <f aca="false">V54</f>
        <v>8918.7</v>
      </c>
      <c r="W53" s="56" t="n">
        <f aca="false">W54</f>
        <v>8918.7</v>
      </c>
      <c r="X53" s="57" t="n">
        <f aca="false">X54</f>
        <v>5600.44265</v>
      </c>
      <c r="Y53" s="25" t="n">
        <f aca="false">X53/G53*100</f>
        <v>122.389970279071</v>
      </c>
    </row>
    <row r="54" customFormat="false" ht="32.25" hidden="false" customHeight="false" outlineLevel="5" collapsed="false">
      <c r="A54" s="52" t="s">
        <v>34</v>
      </c>
      <c r="B54" s="53" t="n">
        <v>951</v>
      </c>
      <c r="C54" s="54" t="s">
        <v>71</v>
      </c>
      <c r="D54" s="54" t="s">
        <v>43</v>
      </c>
      <c r="E54" s="54" t="s">
        <v>35</v>
      </c>
      <c r="F54" s="54"/>
      <c r="G54" s="55" t="n">
        <v>3553.9</v>
      </c>
      <c r="H54" s="64" t="n">
        <v>8918.7</v>
      </c>
      <c r="I54" s="51" t="n">
        <v>8918.7</v>
      </c>
      <c r="J54" s="51" t="n">
        <v>8918.7</v>
      </c>
      <c r="K54" s="51" t="n">
        <v>8918.7</v>
      </c>
      <c r="L54" s="51" t="n">
        <v>8918.7</v>
      </c>
      <c r="M54" s="51" t="n">
        <v>8918.7</v>
      </c>
      <c r="N54" s="51" t="n">
        <v>8918.7</v>
      </c>
      <c r="O54" s="51" t="n">
        <v>8918.7</v>
      </c>
      <c r="P54" s="51" t="n">
        <v>8918.7</v>
      </c>
      <c r="Q54" s="51" t="n">
        <v>8918.7</v>
      </c>
      <c r="R54" s="51" t="n">
        <v>8918.7</v>
      </c>
      <c r="S54" s="51" t="n">
        <v>8918.7</v>
      </c>
      <c r="T54" s="51" t="n">
        <v>8918.7</v>
      </c>
      <c r="U54" s="51" t="n">
        <v>8918.7</v>
      </c>
      <c r="V54" s="51" t="n">
        <v>8918.7</v>
      </c>
      <c r="W54" s="59" t="n">
        <v>8918.7</v>
      </c>
      <c r="X54" s="65" t="n">
        <v>5600.44265</v>
      </c>
      <c r="Y54" s="25" t="n">
        <f aca="false">X54/G54*100</f>
        <v>157.585825431216</v>
      </c>
    </row>
    <row r="55" customFormat="false" ht="48" hidden="false" customHeight="false" outlineLevel="5" collapsed="false">
      <c r="A55" s="52" t="s">
        <v>36</v>
      </c>
      <c r="B55" s="53" t="n">
        <v>951</v>
      </c>
      <c r="C55" s="54" t="s">
        <v>71</v>
      </c>
      <c r="D55" s="54" t="s">
        <v>43</v>
      </c>
      <c r="E55" s="54" t="s">
        <v>37</v>
      </c>
      <c r="F55" s="54"/>
      <c r="G55" s="55" t="n">
        <v>1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48" hidden="false" customHeight="false" outlineLevel="5" collapsed="false">
      <c r="A56" s="52" t="s">
        <v>38</v>
      </c>
      <c r="B56" s="53" t="n">
        <v>951</v>
      </c>
      <c r="C56" s="54" t="s">
        <v>71</v>
      </c>
      <c r="D56" s="54" t="s">
        <v>43</v>
      </c>
      <c r="E56" s="54" t="s">
        <v>39</v>
      </c>
      <c r="F56" s="54"/>
      <c r="G56" s="55" t="n">
        <v>1021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32.25" hidden="false" customHeight="false" outlineLevel="5" collapsed="false">
      <c r="A57" s="48" t="s">
        <v>44</v>
      </c>
      <c r="B57" s="49" t="n">
        <v>951</v>
      </c>
      <c r="C57" s="50" t="s">
        <v>71</v>
      </c>
      <c r="D57" s="50" t="s">
        <v>43</v>
      </c>
      <c r="E57" s="50" t="s">
        <v>45</v>
      </c>
      <c r="F57" s="50"/>
      <c r="G57" s="51" t="n">
        <f aca="false">G58+G59</f>
        <v>20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32.25" hidden="false" customHeight="false" outlineLevel="5" collapsed="false">
      <c r="A58" s="52" t="s">
        <v>46</v>
      </c>
      <c r="B58" s="53" t="n">
        <v>951</v>
      </c>
      <c r="C58" s="54" t="s">
        <v>71</v>
      </c>
      <c r="D58" s="54" t="s">
        <v>43</v>
      </c>
      <c r="E58" s="54" t="s">
        <v>47</v>
      </c>
      <c r="F58" s="54"/>
      <c r="G58" s="55" t="n">
        <v>0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52" t="s">
        <v>48</v>
      </c>
      <c r="B59" s="53" t="n">
        <v>951</v>
      </c>
      <c r="C59" s="54" t="s">
        <v>71</v>
      </c>
      <c r="D59" s="54" t="s">
        <v>43</v>
      </c>
      <c r="E59" s="54" t="s">
        <v>49</v>
      </c>
      <c r="F59" s="54"/>
      <c r="G59" s="55" t="n">
        <v>2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16.5" hidden="false" customHeight="false" outlineLevel="5" collapsed="false">
      <c r="A60" s="48" t="s">
        <v>56</v>
      </c>
      <c r="B60" s="49" t="n">
        <v>951</v>
      </c>
      <c r="C60" s="50" t="s">
        <v>71</v>
      </c>
      <c r="D60" s="50" t="s">
        <v>43</v>
      </c>
      <c r="E60" s="50" t="s">
        <v>57</v>
      </c>
      <c r="F60" s="50"/>
      <c r="G60" s="51" t="n">
        <f aca="false">G61+G62+G63</f>
        <v>161.4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52" t="s">
        <v>58</v>
      </c>
      <c r="B61" s="53" t="n">
        <v>951</v>
      </c>
      <c r="C61" s="54" t="s">
        <v>71</v>
      </c>
      <c r="D61" s="54" t="s">
        <v>43</v>
      </c>
      <c r="E61" s="54" t="s">
        <v>59</v>
      </c>
      <c r="F61" s="54"/>
      <c r="G61" s="55" t="n">
        <v>19.4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6.5" hidden="false" customHeight="false" outlineLevel="5" collapsed="false">
      <c r="A62" s="52" t="s">
        <v>60</v>
      </c>
      <c r="B62" s="53" t="n">
        <v>951</v>
      </c>
      <c r="C62" s="54" t="s">
        <v>71</v>
      </c>
      <c r="D62" s="54" t="s">
        <v>43</v>
      </c>
      <c r="E62" s="54" t="s">
        <v>61</v>
      </c>
      <c r="F62" s="54"/>
      <c r="G62" s="55" t="n">
        <v>37.5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16.5" hidden="false" customHeight="false" outlineLevel="5" collapsed="false">
      <c r="A63" s="52" t="s">
        <v>72</v>
      </c>
      <c r="B63" s="53" t="n">
        <v>951</v>
      </c>
      <c r="C63" s="54" t="s">
        <v>71</v>
      </c>
      <c r="D63" s="54" t="s">
        <v>43</v>
      </c>
      <c r="E63" s="54" t="s">
        <v>73</v>
      </c>
      <c r="F63" s="54"/>
      <c r="G63" s="55" t="n">
        <v>104.5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16.5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20</v>
      </c>
      <c r="E64" s="62" t="s">
        <v>21</v>
      </c>
      <c r="F64" s="62"/>
      <c r="G64" s="76" t="n">
        <f aca="false">G65</f>
        <v>0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2.25" hidden="false" customHeight="false" outlineLevel="5" collapsed="false">
      <c r="A65" s="38" t="s">
        <v>26</v>
      </c>
      <c r="B65" s="39" t="n">
        <v>951</v>
      </c>
      <c r="C65" s="62" t="s">
        <v>75</v>
      </c>
      <c r="D65" s="62" t="s">
        <v>27</v>
      </c>
      <c r="E65" s="62" t="s">
        <v>21</v>
      </c>
      <c r="F65" s="62"/>
      <c r="G65" s="76" t="n">
        <f aca="false">G66</f>
        <v>0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</row>
    <row r="66" customFormat="false" ht="32.25" hidden="false" customHeight="false" outlineLevel="5" collapsed="false">
      <c r="A66" s="38" t="s">
        <v>28</v>
      </c>
      <c r="B66" s="39" t="n">
        <v>951</v>
      </c>
      <c r="C66" s="62" t="s">
        <v>75</v>
      </c>
      <c r="D66" s="62" t="s">
        <v>29</v>
      </c>
      <c r="E66" s="62" t="s">
        <v>21</v>
      </c>
      <c r="F66" s="62"/>
      <c r="G66" s="76" t="n">
        <f aca="false">G67</f>
        <v>0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</row>
    <row r="67" customFormat="false" ht="32.25" hidden="false" customHeight="false" outlineLevel="5" collapsed="false">
      <c r="A67" s="44" t="s">
        <v>76</v>
      </c>
      <c r="B67" s="45" t="n">
        <v>951</v>
      </c>
      <c r="C67" s="46" t="s">
        <v>75</v>
      </c>
      <c r="D67" s="46" t="s">
        <v>77</v>
      </c>
      <c r="E67" s="46" t="s">
        <v>21</v>
      </c>
      <c r="F67" s="46"/>
      <c r="G67" s="47" t="n">
        <f aca="false">G68</f>
        <v>0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</row>
    <row r="68" customFormat="false" ht="32.25" hidden="false" customHeight="false" outlineLevel="5" collapsed="false">
      <c r="A68" s="48" t="s">
        <v>44</v>
      </c>
      <c r="B68" s="49" t="n">
        <v>951</v>
      </c>
      <c r="C68" s="50" t="s">
        <v>75</v>
      </c>
      <c r="D68" s="50" t="s">
        <v>77</v>
      </c>
      <c r="E68" s="50" t="s">
        <v>45</v>
      </c>
      <c r="F68" s="50"/>
      <c r="G68" s="51" t="n">
        <f aca="false">G69</f>
        <v>0</v>
      </c>
      <c r="H68" s="58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67"/>
      <c r="Y68" s="25"/>
    </row>
    <row r="69" customFormat="false" ht="32.25" hidden="false" customHeight="false" outlineLevel="5" collapsed="false">
      <c r="A69" s="52" t="s">
        <v>48</v>
      </c>
      <c r="B69" s="53" t="n">
        <v>951</v>
      </c>
      <c r="C69" s="54" t="s">
        <v>75</v>
      </c>
      <c r="D69" s="54" t="s">
        <v>77</v>
      </c>
      <c r="E69" s="54" t="s">
        <v>49</v>
      </c>
      <c r="F69" s="54"/>
      <c r="G69" s="55" t="n">
        <v>0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48" hidden="false" customHeight="false" outlineLevel="5" collapsed="false">
      <c r="A70" s="61" t="s">
        <v>78</v>
      </c>
      <c r="B70" s="39" t="n">
        <v>951</v>
      </c>
      <c r="C70" s="62" t="s">
        <v>79</v>
      </c>
      <c r="D70" s="62" t="s">
        <v>20</v>
      </c>
      <c r="E70" s="62" t="s">
        <v>21</v>
      </c>
      <c r="F70" s="62"/>
      <c r="G70" s="76" t="n">
        <f aca="false">G71</f>
        <v>4570.8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34.5" hidden="false" customHeight="true" outlineLevel="3" collapsed="false">
      <c r="A71" s="38" t="s">
        <v>26</v>
      </c>
      <c r="B71" s="39" t="n">
        <v>951</v>
      </c>
      <c r="C71" s="40" t="s">
        <v>79</v>
      </c>
      <c r="D71" s="40" t="s">
        <v>27</v>
      </c>
      <c r="E71" s="40" t="s">
        <v>21</v>
      </c>
      <c r="F71" s="40"/>
      <c r="G71" s="41" t="n">
        <f aca="false">G72</f>
        <v>4570.8</v>
      </c>
      <c r="H71" s="36" t="n">
        <f aca="false">H72</f>
        <v>3284.2</v>
      </c>
      <c r="I71" s="36" t="n">
        <f aca="false">I72</f>
        <v>3284.2</v>
      </c>
      <c r="J71" s="36" t="n">
        <f aca="false">J72</f>
        <v>3284.2</v>
      </c>
      <c r="K71" s="36" t="n">
        <f aca="false">K72</f>
        <v>3284.2</v>
      </c>
      <c r="L71" s="36" t="n">
        <f aca="false">L72</f>
        <v>3284.2</v>
      </c>
      <c r="M71" s="36" t="n">
        <f aca="false">M72</f>
        <v>3284.2</v>
      </c>
      <c r="N71" s="36" t="n">
        <f aca="false">N72</f>
        <v>3284.2</v>
      </c>
      <c r="O71" s="36" t="n">
        <f aca="false">O72</f>
        <v>3284.2</v>
      </c>
      <c r="P71" s="36" t="n">
        <f aca="false">P72</f>
        <v>3284.2</v>
      </c>
      <c r="Q71" s="36" t="n">
        <f aca="false">Q72</f>
        <v>3284.2</v>
      </c>
      <c r="R71" s="36" t="n">
        <f aca="false">R72</f>
        <v>3284.2</v>
      </c>
      <c r="S71" s="36" t="n">
        <f aca="false">S72</f>
        <v>3284.2</v>
      </c>
      <c r="T71" s="36" t="n">
        <f aca="false">T72</f>
        <v>3284.2</v>
      </c>
      <c r="U71" s="36" t="n">
        <f aca="false">U72</f>
        <v>3284.2</v>
      </c>
      <c r="V71" s="36" t="n">
        <f aca="false">V72</f>
        <v>3284.2</v>
      </c>
      <c r="W71" s="36" t="n">
        <f aca="false">W72</f>
        <v>3284.2</v>
      </c>
      <c r="X71" s="71" t="n">
        <f aca="false">X72</f>
        <v>2834.80374</v>
      </c>
      <c r="Y71" s="25" t="n">
        <f aca="false">X71/G71*100</f>
        <v>62.0198595431872</v>
      </c>
    </row>
    <row r="72" customFormat="false" ht="32.25" hidden="false" customHeight="false" outlineLevel="3" collapsed="false">
      <c r="A72" s="38" t="s">
        <v>28</v>
      </c>
      <c r="B72" s="39" t="n">
        <v>951</v>
      </c>
      <c r="C72" s="40" t="s">
        <v>79</v>
      </c>
      <c r="D72" s="40" t="s">
        <v>29</v>
      </c>
      <c r="E72" s="40" t="s">
        <v>21</v>
      </c>
      <c r="F72" s="40"/>
      <c r="G72" s="41" t="n">
        <f aca="false">G73</f>
        <v>4570.8</v>
      </c>
      <c r="H72" s="42" t="n">
        <f aca="false">H73</f>
        <v>3284.2</v>
      </c>
      <c r="I72" s="42" t="n">
        <f aca="false">I73</f>
        <v>3284.2</v>
      </c>
      <c r="J72" s="42" t="n">
        <f aca="false">J73</f>
        <v>3284.2</v>
      </c>
      <c r="K72" s="42" t="n">
        <f aca="false">K73</f>
        <v>3284.2</v>
      </c>
      <c r="L72" s="42" t="n">
        <f aca="false">L73</f>
        <v>3284.2</v>
      </c>
      <c r="M72" s="42" t="n">
        <f aca="false">M73</f>
        <v>3284.2</v>
      </c>
      <c r="N72" s="42" t="n">
        <f aca="false">N73</f>
        <v>3284.2</v>
      </c>
      <c r="O72" s="42" t="n">
        <f aca="false">O73</f>
        <v>3284.2</v>
      </c>
      <c r="P72" s="42" t="n">
        <f aca="false">P73</f>
        <v>3284.2</v>
      </c>
      <c r="Q72" s="42" t="n">
        <f aca="false">Q73</f>
        <v>3284.2</v>
      </c>
      <c r="R72" s="42" t="n">
        <f aca="false">R73</f>
        <v>3284.2</v>
      </c>
      <c r="S72" s="42" t="n">
        <f aca="false">S73</f>
        <v>3284.2</v>
      </c>
      <c r="T72" s="42" t="n">
        <f aca="false">T73</f>
        <v>3284.2</v>
      </c>
      <c r="U72" s="42" t="n">
        <f aca="false">U73</f>
        <v>3284.2</v>
      </c>
      <c r="V72" s="42" t="n">
        <f aca="false">V73</f>
        <v>3284.2</v>
      </c>
      <c r="W72" s="42" t="n">
        <f aca="false">W73</f>
        <v>3284.2</v>
      </c>
      <c r="X72" s="73" t="n">
        <f aca="false">X73</f>
        <v>2834.80374</v>
      </c>
      <c r="Y72" s="25" t="n">
        <f aca="false">X72/G72*100</f>
        <v>62.0198595431872</v>
      </c>
    </row>
    <row r="73" customFormat="false" ht="48" hidden="false" customHeight="false" outlineLevel="4" collapsed="false">
      <c r="A73" s="68" t="s">
        <v>42</v>
      </c>
      <c r="B73" s="45" t="n">
        <v>951</v>
      </c>
      <c r="C73" s="46" t="s">
        <v>79</v>
      </c>
      <c r="D73" s="46" t="s">
        <v>43</v>
      </c>
      <c r="E73" s="46" t="s">
        <v>21</v>
      </c>
      <c r="F73" s="46"/>
      <c r="G73" s="47" t="n">
        <f aca="false">G74+G78</f>
        <v>4570.8</v>
      </c>
      <c r="H73" s="56" t="n">
        <f aca="false">H74</f>
        <v>3284.2</v>
      </c>
      <c r="I73" s="56" t="n">
        <f aca="false">I74</f>
        <v>3284.2</v>
      </c>
      <c r="J73" s="56" t="n">
        <f aca="false">J74</f>
        <v>3284.2</v>
      </c>
      <c r="K73" s="56" t="n">
        <f aca="false">K74</f>
        <v>3284.2</v>
      </c>
      <c r="L73" s="56" t="n">
        <f aca="false">L74</f>
        <v>3284.2</v>
      </c>
      <c r="M73" s="56" t="n">
        <f aca="false">M74</f>
        <v>3284.2</v>
      </c>
      <c r="N73" s="56" t="n">
        <f aca="false">N74</f>
        <v>3284.2</v>
      </c>
      <c r="O73" s="56" t="n">
        <f aca="false">O74</f>
        <v>3284.2</v>
      </c>
      <c r="P73" s="56" t="n">
        <f aca="false">P74</f>
        <v>3284.2</v>
      </c>
      <c r="Q73" s="56" t="n">
        <f aca="false">Q74</f>
        <v>3284.2</v>
      </c>
      <c r="R73" s="56" t="n">
        <f aca="false">R74</f>
        <v>3284.2</v>
      </c>
      <c r="S73" s="56" t="n">
        <f aca="false">S74</f>
        <v>3284.2</v>
      </c>
      <c r="T73" s="56" t="n">
        <f aca="false">T74</f>
        <v>3284.2</v>
      </c>
      <c r="U73" s="56" t="n">
        <f aca="false">U74</f>
        <v>3284.2</v>
      </c>
      <c r="V73" s="56" t="n">
        <f aca="false">V74</f>
        <v>3284.2</v>
      </c>
      <c r="W73" s="56" t="n">
        <f aca="false">W74</f>
        <v>3284.2</v>
      </c>
      <c r="X73" s="57" t="n">
        <f aca="false">X74</f>
        <v>2834.80374</v>
      </c>
      <c r="Y73" s="25" t="n">
        <f aca="false">X73/G73*100</f>
        <v>62.0198595431872</v>
      </c>
    </row>
    <row r="74" customFormat="false" ht="32.25" hidden="false" customHeight="false" outlineLevel="5" collapsed="false">
      <c r="A74" s="48" t="s">
        <v>32</v>
      </c>
      <c r="B74" s="49" t="n">
        <v>951</v>
      </c>
      <c r="C74" s="50" t="s">
        <v>79</v>
      </c>
      <c r="D74" s="50" t="s">
        <v>43</v>
      </c>
      <c r="E74" s="50" t="s">
        <v>33</v>
      </c>
      <c r="F74" s="50"/>
      <c r="G74" s="51" t="n">
        <f aca="false">G75+G76+G77</f>
        <v>4570.8</v>
      </c>
      <c r="H74" s="64" t="n">
        <v>3284.2</v>
      </c>
      <c r="I74" s="51" t="n">
        <v>3284.2</v>
      </c>
      <c r="J74" s="51" t="n">
        <v>3284.2</v>
      </c>
      <c r="K74" s="51" t="n">
        <v>3284.2</v>
      </c>
      <c r="L74" s="51" t="n">
        <v>3284.2</v>
      </c>
      <c r="M74" s="51" t="n">
        <v>3284.2</v>
      </c>
      <c r="N74" s="51" t="n">
        <v>3284.2</v>
      </c>
      <c r="O74" s="51" t="n">
        <v>3284.2</v>
      </c>
      <c r="P74" s="51" t="n">
        <v>3284.2</v>
      </c>
      <c r="Q74" s="51" t="n">
        <v>3284.2</v>
      </c>
      <c r="R74" s="51" t="n">
        <v>3284.2</v>
      </c>
      <c r="S74" s="51" t="n">
        <v>3284.2</v>
      </c>
      <c r="T74" s="51" t="n">
        <v>3284.2</v>
      </c>
      <c r="U74" s="51" t="n">
        <v>3284.2</v>
      </c>
      <c r="V74" s="51" t="n">
        <v>3284.2</v>
      </c>
      <c r="W74" s="59" t="n">
        <v>3284.2</v>
      </c>
      <c r="X74" s="65" t="n">
        <v>2834.80374</v>
      </c>
      <c r="Y74" s="25" t="n">
        <f aca="false">X74/G74*100</f>
        <v>62.0198595431872</v>
      </c>
    </row>
    <row r="75" customFormat="false" ht="32.25" hidden="false" customHeight="false" outlineLevel="5" collapsed="false">
      <c r="A75" s="52" t="s">
        <v>34</v>
      </c>
      <c r="B75" s="53" t="n">
        <v>951</v>
      </c>
      <c r="C75" s="54" t="s">
        <v>79</v>
      </c>
      <c r="D75" s="54" t="s">
        <v>43</v>
      </c>
      <c r="E75" s="54" t="s">
        <v>35</v>
      </c>
      <c r="F75" s="54"/>
      <c r="G75" s="55" t="n">
        <v>3516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48" hidden="false" customHeight="false" outlineLevel="5" collapsed="false">
      <c r="A76" s="52" t="s">
        <v>36</v>
      </c>
      <c r="B76" s="53" t="n">
        <v>951</v>
      </c>
      <c r="C76" s="54" t="s">
        <v>79</v>
      </c>
      <c r="D76" s="54" t="s">
        <v>43</v>
      </c>
      <c r="E76" s="54" t="s">
        <v>37</v>
      </c>
      <c r="F76" s="54"/>
      <c r="G76" s="55" t="n">
        <v>1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48" hidden="false" customHeight="false" outlineLevel="5" collapsed="false">
      <c r="A77" s="52" t="s">
        <v>38</v>
      </c>
      <c r="B77" s="53" t="n">
        <v>951</v>
      </c>
      <c r="C77" s="54" t="s">
        <v>79</v>
      </c>
      <c r="D77" s="54" t="s">
        <v>43</v>
      </c>
      <c r="E77" s="54" t="s">
        <v>39</v>
      </c>
      <c r="F77" s="54"/>
      <c r="G77" s="55" t="n">
        <v>1053.8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32.25" hidden="false" customHeight="false" outlineLevel="5" collapsed="false">
      <c r="A78" s="48" t="s">
        <v>44</v>
      </c>
      <c r="B78" s="49" t="n">
        <v>951</v>
      </c>
      <c r="C78" s="50" t="s">
        <v>79</v>
      </c>
      <c r="D78" s="50" t="s">
        <v>43</v>
      </c>
      <c r="E78" s="50" t="s">
        <v>45</v>
      </c>
      <c r="F78" s="50"/>
      <c r="G78" s="51" t="n">
        <f aca="false">G79+G80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32.25" hidden="false" customHeight="false" outlineLevel="5" collapsed="false">
      <c r="A79" s="52" t="s">
        <v>46</v>
      </c>
      <c r="B79" s="53" t="n">
        <v>951</v>
      </c>
      <c r="C79" s="54" t="s">
        <v>79</v>
      </c>
      <c r="D79" s="54" t="s">
        <v>43</v>
      </c>
      <c r="E79" s="54" t="s">
        <v>47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32.25" hidden="false" customHeight="false" outlineLevel="5" collapsed="false">
      <c r="A80" s="52" t="s">
        <v>48</v>
      </c>
      <c r="B80" s="53" t="n">
        <v>951</v>
      </c>
      <c r="C80" s="54" t="s">
        <v>79</v>
      </c>
      <c r="D80" s="54" t="s">
        <v>43</v>
      </c>
      <c r="E80" s="54" t="s">
        <v>49</v>
      </c>
      <c r="F80" s="54"/>
      <c r="G80" s="55" t="n">
        <v>0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</row>
    <row r="81" customFormat="false" ht="16.5" hidden="false" customHeight="false" outlineLevel="5" collapsed="false">
      <c r="A81" s="61" t="s">
        <v>80</v>
      </c>
      <c r="B81" s="39" t="n">
        <v>951</v>
      </c>
      <c r="C81" s="62" t="s">
        <v>81</v>
      </c>
      <c r="D81" s="62" t="s">
        <v>20</v>
      </c>
      <c r="E81" s="62" t="s">
        <v>21</v>
      </c>
      <c r="F81" s="62"/>
      <c r="G81" s="76" t="n">
        <f aca="false">G82</f>
        <v>500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</row>
    <row r="82" customFormat="false" ht="32.25" hidden="false" customHeight="false" outlineLevel="5" collapsed="false">
      <c r="A82" s="38" t="s">
        <v>26</v>
      </c>
      <c r="B82" s="39" t="n">
        <v>951</v>
      </c>
      <c r="C82" s="62" t="s">
        <v>81</v>
      </c>
      <c r="D82" s="62" t="s">
        <v>27</v>
      </c>
      <c r="E82" s="62" t="s">
        <v>21</v>
      </c>
      <c r="F82" s="62"/>
      <c r="G82" s="76" t="n">
        <f aca="false">G83</f>
        <v>500</v>
      </c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25"/>
    </row>
    <row r="83" customFormat="false" ht="32.25" hidden="false" customHeight="false" outlineLevel="5" collapsed="false">
      <c r="A83" s="38" t="s">
        <v>28</v>
      </c>
      <c r="B83" s="39" t="n">
        <v>951</v>
      </c>
      <c r="C83" s="62" t="s">
        <v>81</v>
      </c>
      <c r="D83" s="62" t="s">
        <v>29</v>
      </c>
      <c r="E83" s="62" t="s">
        <v>21</v>
      </c>
      <c r="F83" s="62"/>
      <c r="G83" s="76" t="n">
        <f aca="false">G84</f>
        <v>500</v>
      </c>
      <c r="H83" s="58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67"/>
      <c r="Y83" s="25"/>
    </row>
    <row r="84" customFormat="false" ht="32.25" hidden="false" customHeight="false" outlineLevel="5" collapsed="false">
      <c r="A84" s="44" t="s">
        <v>82</v>
      </c>
      <c r="B84" s="45" t="n">
        <v>951</v>
      </c>
      <c r="C84" s="46" t="s">
        <v>81</v>
      </c>
      <c r="D84" s="46" t="s">
        <v>83</v>
      </c>
      <c r="E84" s="46" t="s">
        <v>21</v>
      </c>
      <c r="F84" s="46"/>
      <c r="G84" s="47" t="n">
        <f aca="false">G85</f>
        <v>500</v>
      </c>
      <c r="H84" s="58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67"/>
      <c r="Y84" s="25"/>
    </row>
    <row r="85" customFormat="false" ht="16.5" hidden="false" customHeight="false" outlineLevel="5" collapsed="false">
      <c r="A85" s="48" t="s">
        <v>84</v>
      </c>
      <c r="B85" s="49" t="n">
        <v>951</v>
      </c>
      <c r="C85" s="50" t="s">
        <v>81</v>
      </c>
      <c r="D85" s="50" t="s">
        <v>83</v>
      </c>
      <c r="E85" s="50" t="s">
        <v>85</v>
      </c>
      <c r="F85" s="50"/>
      <c r="G85" s="51" t="n">
        <f aca="false">G86</f>
        <v>500</v>
      </c>
      <c r="H85" s="58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67"/>
      <c r="Y85" s="25"/>
    </row>
    <row r="86" customFormat="false" ht="16.5" hidden="false" customHeight="false" outlineLevel="5" collapsed="false">
      <c r="A86" s="52" t="s">
        <v>86</v>
      </c>
      <c r="B86" s="53" t="n">
        <v>951</v>
      </c>
      <c r="C86" s="54" t="s">
        <v>81</v>
      </c>
      <c r="D86" s="54" t="s">
        <v>83</v>
      </c>
      <c r="E86" s="54" t="s">
        <v>87</v>
      </c>
      <c r="F86" s="54"/>
      <c r="G86" s="55" t="n">
        <v>500</v>
      </c>
      <c r="H86" s="58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67"/>
      <c r="Y86" s="25"/>
    </row>
    <row r="87" customFormat="false" ht="16.5" hidden="false" customHeight="false" outlineLevel="3" collapsed="false">
      <c r="A87" s="61" t="s">
        <v>88</v>
      </c>
      <c r="B87" s="39" t="n">
        <v>951</v>
      </c>
      <c r="C87" s="62" t="s">
        <v>89</v>
      </c>
      <c r="D87" s="62" t="s">
        <v>20</v>
      </c>
      <c r="E87" s="62" t="s">
        <v>21</v>
      </c>
      <c r="F87" s="62"/>
      <c r="G87" s="76" t="n">
        <f aca="false">G88</f>
        <v>200</v>
      </c>
      <c r="H87" s="36" t="n">
        <f aca="false">H88</f>
        <v>0</v>
      </c>
      <c r="I87" s="36" t="n">
        <f aca="false">I88</f>
        <v>0</v>
      </c>
      <c r="J87" s="36" t="n">
        <f aca="false">J88</f>
        <v>0</v>
      </c>
      <c r="K87" s="36" t="n">
        <f aca="false">K88</f>
        <v>0</v>
      </c>
      <c r="L87" s="36" t="n">
        <f aca="false">L88</f>
        <v>0</v>
      </c>
      <c r="M87" s="36" t="n">
        <f aca="false">M88</f>
        <v>0</v>
      </c>
      <c r="N87" s="36" t="n">
        <f aca="false">N88</f>
        <v>0</v>
      </c>
      <c r="O87" s="36" t="n">
        <f aca="false">O88</f>
        <v>0</v>
      </c>
      <c r="P87" s="36" t="n">
        <f aca="false">P88</f>
        <v>0</v>
      </c>
      <c r="Q87" s="36" t="n">
        <f aca="false">Q88</f>
        <v>0</v>
      </c>
      <c r="R87" s="36" t="n">
        <f aca="false">R88</f>
        <v>0</v>
      </c>
      <c r="S87" s="36" t="n">
        <f aca="false">S88</f>
        <v>0</v>
      </c>
      <c r="T87" s="36" t="n">
        <f aca="false">T88</f>
        <v>0</v>
      </c>
      <c r="U87" s="36" t="n">
        <f aca="false">U88</f>
        <v>0</v>
      </c>
      <c r="V87" s="36" t="n">
        <f aca="false">V88</f>
        <v>0</v>
      </c>
      <c r="W87" s="36" t="n">
        <f aca="false">W88</f>
        <v>0</v>
      </c>
      <c r="X87" s="71" t="n">
        <f aca="false">X88</f>
        <v>0</v>
      </c>
      <c r="Y87" s="25" t="n">
        <f aca="false">X87/G87*100</f>
        <v>0</v>
      </c>
    </row>
    <row r="88" customFormat="false" ht="32.25" hidden="false" customHeight="false" outlineLevel="3" collapsed="false">
      <c r="A88" s="38" t="s">
        <v>26</v>
      </c>
      <c r="B88" s="39" t="n">
        <v>951</v>
      </c>
      <c r="C88" s="40" t="s">
        <v>89</v>
      </c>
      <c r="D88" s="40" t="s">
        <v>27</v>
      </c>
      <c r="E88" s="40" t="s">
        <v>21</v>
      </c>
      <c r="F88" s="40"/>
      <c r="G88" s="41" t="n">
        <f aca="false">G89</f>
        <v>200</v>
      </c>
      <c r="H88" s="42" t="n">
        <f aca="false">H89</f>
        <v>0</v>
      </c>
      <c r="I88" s="42" t="n">
        <f aca="false">I89</f>
        <v>0</v>
      </c>
      <c r="J88" s="42" t="n">
        <f aca="false">J89</f>
        <v>0</v>
      </c>
      <c r="K88" s="42" t="n">
        <f aca="false">K89</f>
        <v>0</v>
      </c>
      <c r="L88" s="42" t="n">
        <f aca="false">L89</f>
        <v>0</v>
      </c>
      <c r="M88" s="42" t="n">
        <f aca="false">M89</f>
        <v>0</v>
      </c>
      <c r="N88" s="42" t="n">
        <f aca="false">N89</f>
        <v>0</v>
      </c>
      <c r="O88" s="42" t="n">
        <f aca="false">O89</f>
        <v>0</v>
      </c>
      <c r="P88" s="42" t="n">
        <f aca="false">P89</f>
        <v>0</v>
      </c>
      <c r="Q88" s="42" t="n">
        <f aca="false">Q89</f>
        <v>0</v>
      </c>
      <c r="R88" s="42" t="n">
        <f aca="false">R89</f>
        <v>0</v>
      </c>
      <c r="S88" s="42" t="n">
        <f aca="false">S89</f>
        <v>0</v>
      </c>
      <c r="T88" s="42" t="n">
        <f aca="false">T89</f>
        <v>0</v>
      </c>
      <c r="U88" s="42" t="n">
        <f aca="false">U89</f>
        <v>0</v>
      </c>
      <c r="V88" s="42" t="n">
        <f aca="false">V89</f>
        <v>0</v>
      </c>
      <c r="W88" s="42" t="n">
        <f aca="false">W89</f>
        <v>0</v>
      </c>
      <c r="X88" s="73" t="n">
        <f aca="false">X89</f>
        <v>0</v>
      </c>
      <c r="Y88" s="25" t="n">
        <f aca="false">X88/G88*100</f>
        <v>0</v>
      </c>
    </row>
    <row r="89" customFormat="false" ht="32.25" hidden="false" customHeight="false" outlineLevel="4" collapsed="false">
      <c r="A89" s="38" t="s">
        <v>28</v>
      </c>
      <c r="B89" s="39" t="n">
        <v>951</v>
      </c>
      <c r="C89" s="40" t="s">
        <v>89</v>
      </c>
      <c r="D89" s="40" t="s">
        <v>29</v>
      </c>
      <c r="E89" s="40" t="s">
        <v>21</v>
      </c>
      <c r="F89" s="40"/>
      <c r="G89" s="41" t="n">
        <f aca="false">G90</f>
        <v>200</v>
      </c>
      <c r="H89" s="56" t="n">
        <f aca="false">H90</f>
        <v>0</v>
      </c>
      <c r="I89" s="56" t="n">
        <f aca="false">I90</f>
        <v>0</v>
      </c>
      <c r="J89" s="56" t="n">
        <f aca="false">J90</f>
        <v>0</v>
      </c>
      <c r="K89" s="56" t="n">
        <f aca="false">K90</f>
        <v>0</v>
      </c>
      <c r="L89" s="56" t="n">
        <f aca="false">L90</f>
        <v>0</v>
      </c>
      <c r="M89" s="56" t="n">
        <f aca="false">M90</f>
        <v>0</v>
      </c>
      <c r="N89" s="56" t="n">
        <f aca="false">N90</f>
        <v>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75" t="n">
        <f aca="false">X90</f>
        <v>0</v>
      </c>
      <c r="Y89" s="25" t="n">
        <f aca="false">X89/G89*100</f>
        <v>0</v>
      </c>
    </row>
    <row r="90" customFormat="false" ht="32.25" hidden="false" customHeight="false" outlineLevel="5" collapsed="false">
      <c r="A90" s="44" t="s">
        <v>90</v>
      </c>
      <c r="B90" s="45" t="n">
        <v>951</v>
      </c>
      <c r="C90" s="46" t="s">
        <v>89</v>
      </c>
      <c r="D90" s="46" t="s">
        <v>91</v>
      </c>
      <c r="E90" s="46" t="s">
        <v>21</v>
      </c>
      <c r="F90" s="46"/>
      <c r="G90" s="47" t="n">
        <f aca="false">G91</f>
        <v>200</v>
      </c>
      <c r="H90" s="6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9"/>
      <c r="X90" s="65" t="n">
        <v>0</v>
      </c>
      <c r="Y90" s="25" t="n">
        <f aca="false">X90/G90*100</f>
        <v>0</v>
      </c>
    </row>
    <row r="91" customFormat="false" ht="15.75" hidden="false" customHeight="true" outlineLevel="3" collapsed="false">
      <c r="A91" s="48" t="s">
        <v>92</v>
      </c>
      <c r="B91" s="49" t="n">
        <v>951</v>
      </c>
      <c r="C91" s="50" t="s">
        <v>89</v>
      </c>
      <c r="D91" s="50" t="s">
        <v>91</v>
      </c>
      <c r="E91" s="50" t="s">
        <v>93</v>
      </c>
      <c r="F91" s="50"/>
      <c r="G91" s="51" t="n">
        <v>200</v>
      </c>
      <c r="H91" s="36" t="e">
        <f aca="false">H92+H100+H109+H115+H122+H144+H151+H166</f>
        <v>#REF!</v>
      </c>
      <c r="I91" s="36" t="e">
        <f aca="false">I92+I100+I109+I115+I122+I144+I151+I166</f>
        <v>#REF!</v>
      </c>
      <c r="J91" s="36" t="e">
        <f aca="false">J92+J100+J109+J115+J122+J144+J151+J166</f>
        <v>#REF!</v>
      </c>
      <c r="K91" s="36" t="e">
        <f aca="false">K92+K100+K109+K115+K122+K144+K151+K166</f>
        <v>#REF!</v>
      </c>
      <c r="L91" s="36" t="e">
        <f aca="false">L92+L100+L109+L115+L122+L144+L151+L166</f>
        <v>#REF!</v>
      </c>
      <c r="M91" s="36" t="e">
        <f aca="false">M92+M100+M109+M115+M122+M144+M151+M166</f>
        <v>#REF!</v>
      </c>
      <c r="N91" s="36" t="e">
        <f aca="false">N92+N100+N109+N115+N122+N144+N151+N166</f>
        <v>#REF!</v>
      </c>
      <c r="O91" s="36" t="e">
        <f aca="false">O92+O100+O109+O115+O122+O144+O151+O166</f>
        <v>#REF!</v>
      </c>
      <c r="P91" s="36" t="e">
        <f aca="false">P92+P100+P109+P115+P122+P144+P151+P166</f>
        <v>#REF!</v>
      </c>
      <c r="Q91" s="36" t="e">
        <f aca="false">Q92+Q100+Q109+Q115+Q122+Q144+Q151+Q166</f>
        <v>#REF!</v>
      </c>
      <c r="R91" s="36" t="e">
        <f aca="false">R92+R100+R109+R115+R122+R144+R151+R166</f>
        <v>#REF!</v>
      </c>
      <c r="S91" s="36" t="e">
        <f aca="false">S92+S100+S109+S115+S122+S144+S151+S166</f>
        <v>#REF!</v>
      </c>
      <c r="T91" s="36" t="e">
        <f aca="false">T92+T100+T109+T115+T122+T144+T151+T166</f>
        <v>#REF!</v>
      </c>
      <c r="U91" s="36" t="e">
        <f aca="false">U92+U100+U109+U115+U122+U144+U151+U166</f>
        <v>#REF!</v>
      </c>
      <c r="V91" s="36" t="e">
        <f aca="false">V92+V100+V109+V115+V122+V144+V151+V166</f>
        <v>#REF!</v>
      </c>
      <c r="W91" s="36" t="e">
        <f aca="false">W92+W100+W109+W115+W122+W144+W151+W166</f>
        <v>#REF!</v>
      </c>
      <c r="X91" s="77" t="e">
        <f aca="false">X92+X100+X109+X115+X122+X144+X151+X166</f>
        <v>#REF!</v>
      </c>
      <c r="Y91" s="25" t="e">
        <f aca="false">X91/G91*100</f>
        <v>#REF!</v>
      </c>
    </row>
    <row r="92" customFormat="false" ht="16.5" hidden="false" customHeight="false" outlineLevel="3" collapsed="false">
      <c r="A92" s="61" t="s">
        <v>94</v>
      </c>
      <c r="B92" s="39" t="n">
        <v>951</v>
      </c>
      <c r="C92" s="62" t="s">
        <v>95</v>
      </c>
      <c r="D92" s="62" t="s">
        <v>20</v>
      </c>
      <c r="E92" s="62" t="s">
        <v>21</v>
      </c>
      <c r="F92" s="62"/>
      <c r="G92" s="78" t="n">
        <f aca="false">G93+G150</f>
        <v>54934.13015</v>
      </c>
      <c r="H92" s="42" t="e">
        <f aca="false">H93+#REF!</f>
        <v>#REF!</v>
      </c>
      <c r="I92" s="42" t="e">
        <f aca="false">I93+#REF!</f>
        <v>#REF!</v>
      </c>
      <c r="J92" s="42" t="e">
        <f aca="false">J93+#REF!</f>
        <v>#REF!</v>
      </c>
      <c r="K92" s="42" t="e">
        <f aca="false">K93+#REF!</f>
        <v>#REF!</v>
      </c>
      <c r="L92" s="42" t="e">
        <f aca="false">L93+#REF!</f>
        <v>#REF!</v>
      </c>
      <c r="M92" s="42" t="e">
        <f aca="false">M93+#REF!</f>
        <v>#REF!</v>
      </c>
      <c r="N92" s="42" t="e">
        <f aca="false">N93+#REF!</f>
        <v>#REF!</v>
      </c>
      <c r="O92" s="42" t="e">
        <f aca="false">O93+#REF!</f>
        <v>#REF!</v>
      </c>
      <c r="P92" s="42" t="e">
        <f aca="false">P93+#REF!</f>
        <v>#REF!</v>
      </c>
      <c r="Q92" s="42" t="e">
        <f aca="false">Q93+#REF!</f>
        <v>#REF!</v>
      </c>
      <c r="R92" s="42" t="e">
        <f aca="false">R93+#REF!</f>
        <v>#REF!</v>
      </c>
      <c r="S92" s="42" t="e">
        <f aca="false">S93+#REF!</f>
        <v>#REF!</v>
      </c>
      <c r="T92" s="42" t="e">
        <f aca="false">T93+#REF!</f>
        <v>#REF!</v>
      </c>
      <c r="U92" s="42" t="e">
        <f aca="false">U93+#REF!</f>
        <v>#REF!</v>
      </c>
      <c r="V92" s="42" t="e">
        <f aca="false">V93+#REF!</f>
        <v>#REF!</v>
      </c>
      <c r="W92" s="42" t="e">
        <f aca="false">W93+#REF!</f>
        <v>#REF!</v>
      </c>
      <c r="X92" s="79" t="e">
        <f aca="false">X93+#REF!</f>
        <v>#REF!</v>
      </c>
      <c r="Y92" s="25" t="e">
        <f aca="false">X92/G92*100</f>
        <v>#REF!</v>
      </c>
    </row>
    <row r="93" customFormat="false" ht="32.25" hidden="false" customHeight="false" outlineLevel="4" collapsed="false">
      <c r="A93" s="38" t="s">
        <v>26</v>
      </c>
      <c r="B93" s="39" t="n">
        <v>951</v>
      </c>
      <c r="C93" s="40" t="s">
        <v>95</v>
      </c>
      <c r="D93" s="40" t="s">
        <v>27</v>
      </c>
      <c r="E93" s="40" t="s">
        <v>21</v>
      </c>
      <c r="F93" s="40"/>
      <c r="G93" s="80" t="n">
        <f aca="false">G94</f>
        <v>43219.52815</v>
      </c>
      <c r="H93" s="56" t="n">
        <f aca="false">H94</f>
        <v>0</v>
      </c>
      <c r="I93" s="56" t="n">
        <f aca="false">I94</f>
        <v>0</v>
      </c>
      <c r="J93" s="56" t="n">
        <f aca="false">J94</f>
        <v>0</v>
      </c>
      <c r="K93" s="56" t="n">
        <f aca="false">K94</f>
        <v>0</v>
      </c>
      <c r="L93" s="56" t="n">
        <f aca="false">L94</f>
        <v>0</v>
      </c>
      <c r="M93" s="56" t="n">
        <f aca="false">M94</f>
        <v>0</v>
      </c>
      <c r="N93" s="56" t="n">
        <f aca="false">N94</f>
        <v>0</v>
      </c>
      <c r="O93" s="56" t="n">
        <f aca="false">O94</f>
        <v>0</v>
      </c>
      <c r="P93" s="56" t="n">
        <f aca="false">P94</f>
        <v>0</v>
      </c>
      <c r="Q93" s="56" t="n">
        <f aca="false">Q94</f>
        <v>0</v>
      </c>
      <c r="R93" s="56" t="n">
        <f aca="false">R94</f>
        <v>0</v>
      </c>
      <c r="S93" s="56" t="n">
        <f aca="false">S94</f>
        <v>0</v>
      </c>
      <c r="T93" s="56" t="n">
        <f aca="false">T94</f>
        <v>0</v>
      </c>
      <c r="U93" s="56" t="n">
        <f aca="false">U94</f>
        <v>0</v>
      </c>
      <c r="V93" s="56" t="n">
        <f aca="false">V94</f>
        <v>0</v>
      </c>
      <c r="W93" s="56" t="n">
        <f aca="false">W94</f>
        <v>0</v>
      </c>
      <c r="X93" s="75" t="n">
        <f aca="false">X94</f>
        <v>950</v>
      </c>
      <c r="Y93" s="25" t="n">
        <f aca="false">X93/G93*100</f>
        <v>2.19808045266686</v>
      </c>
    </row>
    <row r="94" customFormat="false" ht="32.25" hidden="false" customHeight="false" outlineLevel="5" collapsed="false">
      <c r="A94" s="38" t="s">
        <v>28</v>
      </c>
      <c r="B94" s="39" t="n">
        <v>951</v>
      </c>
      <c r="C94" s="40" t="s">
        <v>95</v>
      </c>
      <c r="D94" s="40" t="s">
        <v>29</v>
      </c>
      <c r="E94" s="40" t="s">
        <v>21</v>
      </c>
      <c r="F94" s="40"/>
      <c r="G94" s="80" t="n">
        <f aca="false">G95+G102+G110+G118+G115+G130+G137+G144</f>
        <v>43219.52815</v>
      </c>
      <c r="H94" s="64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9"/>
      <c r="X94" s="65" t="n">
        <v>950</v>
      </c>
      <c r="Y94" s="25" t="n">
        <f aca="false">X94/G94*100</f>
        <v>2.19808045266686</v>
      </c>
    </row>
    <row r="95" customFormat="false" ht="18.75" hidden="false" customHeight="true" outlineLevel="5" collapsed="false">
      <c r="A95" s="44" t="s">
        <v>96</v>
      </c>
      <c r="B95" s="45" t="n">
        <v>951</v>
      </c>
      <c r="C95" s="46" t="s">
        <v>95</v>
      </c>
      <c r="D95" s="46" t="s">
        <v>97</v>
      </c>
      <c r="E95" s="46" t="s">
        <v>21</v>
      </c>
      <c r="F95" s="46"/>
      <c r="G95" s="81" t="n">
        <f aca="false">G96+G100</f>
        <v>1430</v>
      </c>
      <c r="H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7"/>
      <c r="Y95" s="25"/>
    </row>
    <row r="96" customFormat="false" ht="32.25" hidden="false" customHeight="false" outlineLevel="5" collapsed="false">
      <c r="A96" s="48" t="s">
        <v>32</v>
      </c>
      <c r="B96" s="49" t="n">
        <v>951</v>
      </c>
      <c r="C96" s="50" t="s">
        <v>95</v>
      </c>
      <c r="D96" s="50" t="s">
        <v>97</v>
      </c>
      <c r="E96" s="50" t="s">
        <v>33</v>
      </c>
      <c r="F96" s="50"/>
      <c r="G96" s="82" t="n">
        <f aca="false">G97+G98+G99</f>
        <v>1184.2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32.25" hidden="false" customHeight="false" outlineLevel="5" collapsed="false">
      <c r="A97" s="52" t="s">
        <v>34</v>
      </c>
      <c r="B97" s="53" t="n">
        <v>951</v>
      </c>
      <c r="C97" s="54" t="s">
        <v>95</v>
      </c>
      <c r="D97" s="54" t="s">
        <v>97</v>
      </c>
      <c r="E97" s="54" t="s">
        <v>35</v>
      </c>
      <c r="F97" s="54"/>
      <c r="G97" s="83" t="n">
        <v>909.5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48" hidden="false" customHeight="false" outlineLevel="5" collapsed="false">
      <c r="A98" s="52" t="s">
        <v>36</v>
      </c>
      <c r="B98" s="53" t="n">
        <v>951</v>
      </c>
      <c r="C98" s="54" t="s">
        <v>95</v>
      </c>
      <c r="D98" s="54" t="s">
        <v>97</v>
      </c>
      <c r="E98" s="54" t="s">
        <v>37</v>
      </c>
      <c r="F98" s="54"/>
      <c r="G98" s="83" t="n">
        <v>0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8</v>
      </c>
      <c r="B99" s="53" t="n">
        <v>951</v>
      </c>
      <c r="C99" s="54" t="s">
        <v>95</v>
      </c>
      <c r="D99" s="54" t="s">
        <v>97</v>
      </c>
      <c r="E99" s="54" t="s">
        <v>39</v>
      </c>
      <c r="F99" s="54"/>
      <c r="G99" s="83" t="n">
        <v>274.7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35.25" hidden="false" customHeight="true" outlineLevel="6" collapsed="false">
      <c r="A100" s="48" t="s">
        <v>44</v>
      </c>
      <c r="B100" s="49" t="n">
        <v>951</v>
      </c>
      <c r="C100" s="50" t="s">
        <v>95</v>
      </c>
      <c r="D100" s="50" t="s">
        <v>97</v>
      </c>
      <c r="E100" s="50" t="s">
        <v>45</v>
      </c>
      <c r="F100" s="50"/>
      <c r="G100" s="82" t="n">
        <f aca="false">G101</f>
        <v>245.8</v>
      </c>
      <c r="H100" s="42" t="n">
        <f aca="false">H101</f>
        <v>0</v>
      </c>
      <c r="I100" s="42" t="n">
        <f aca="false">I101</f>
        <v>0</v>
      </c>
      <c r="J100" s="42" t="n">
        <f aca="false">J101</f>
        <v>0</v>
      </c>
      <c r="K100" s="42" t="n">
        <f aca="false">K101</f>
        <v>0</v>
      </c>
      <c r="L100" s="42" t="n">
        <f aca="false">L101</f>
        <v>0</v>
      </c>
      <c r="M100" s="42" t="n">
        <f aca="false">M101</f>
        <v>0</v>
      </c>
      <c r="N100" s="42" t="n">
        <f aca="false">N101</f>
        <v>0</v>
      </c>
      <c r="O100" s="42" t="n">
        <f aca="false">O101</f>
        <v>0</v>
      </c>
      <c r="P100" s="42" t="n">
        <f aca="false">P101</f>
        <v>0</v>
      </c>
      <c r="Q100" s="42" t="n">
        <f aca="false">Q101</f>
        <v>0</v>
      </c>
      <c r="R100" s="42" t="n">
        <f aca="false">R101</f>
        <v>0</v>
      </c>
      <c r="S100" s="42" t="n">
        <f aca="false">S101</f>
        <v>0</v>
      </c>
      <c r="T100" s="42" t="n">
        <f aca="false">T101</f>
        <v>0</v>
      </c>
      <c r="U100" s="42" t="n">
        <f aca="false">U101</f>
        <v>0</v>
      </c>
      <c r="V100" s="42" t="n">
        <f aca="false">V101</f>
        <v>0</v>
      </c>
      <c r="W100" s="42" t="n">
        <f aca="false">W101</f>
        <v>0</v>
      </c>
      <c r="X100" s="73" t="n">
        <f aca="false">X101</f>
        <v>9539.0701</v>
      </c>
      <c r="Y100" s="25" t="n">
        <f aca="false">X100/G100*100</f>
        <v>3880.82591537836</v>
      </c>
    </row>
    <row r="101" customFormat="false" ht="32.25" hidden="false" customHeight="false" outlineLevel="4" collapsed="false">
      <c r="A101" s="52" t="s">
        <v>48</v>
      </c>
      <c r="B101" s="53" t="n">
        <v>951</v>
      </c>
      <c r="C101" s="54" t="s">
        <v>95</v>
      </c>
      <c r="D101" s="54" t="s">
        <v>97</v>
      </c>
      <c r="E101" s="54" t="s">
        <v>49</v>
      </c>
      <c r="F101" s="54"/>
      <c r="G101" s="83" t="n">
        <v>245.8</v>
      </c>
      <c r="H101" s="56" t="n">
        <f aca="false">H102</f>
        <v>0</v>
      </c>
      <c r="I101" s="56" t="n">
        <f aca="false">I102</f>
        <v>0</v>
      </c>
      <c r="J101" s="56" t="n">
        <f aca="false">J102</f>
        <v>0</v>
      </c>
      <c r="K101" s="56" t="n">
        <f aca="false">K102</f>
        <v>0</v>
      </c>
      <c r="L101" s="56" t="n">
        <f aca="false">L102</f>
        <v>0</v>
      </c>
      <c r="M101" s="56" t="n">
        <f aca="false">M102</f>
        <v>0</v>
      </c>
      <c r="N101" s="56" t="n">
        <f aca="false">N102</f>
        <v>0</v>
      </c>
      <c r="O101" s="56" t="n">
        <f aca="false">O102</f>
        <v>0</v>
      </c>
      <c r="P101" s="56" t="n">
        <f aca="false">P102</f>
        <v>0</v>
      </c>
      <c r="Q101" s="56" t="n">
        <f aca="false">Q102</f>
        <v>0</v>
      </c>
      <c r="R101" s="56" t="n">
        <f aca="false">R102</f>
        <v>0</v>
      </c>
      <c r="S101" s="56" t="n">
        <f aca="false">S102</f>
        <v>0</v>
      </c>
      <c r="T101" s="56" t="n">
        <f aca="false">T102</f>
        <v>0</v>
      </c>
      <c r="U101" s="56" t="n">
        <f aca="false">U102</f>
        <v>0</v>
      </c>
      <c r="V101" s="56" t="n">
        <f aca="false">V102</f>
        <v>0</v>
      </c>
      <c r="W101" s="56" t="n">
        <f aca="false">W102</f>
        <v>0</v>
      </c>
      <c r="X101" s="57" t="n">
        <f aca="false">X102</f>
        <v>9539.0701</v>
      </c>
      <c r="Y101" s="25" t="n">
        <f aca="false">X101/G101*100</f>
        <v>3880.82591537836</v>
      </c>
    </row>
    <row r="102" customFormat="false" ht="48" hidden="false" customHeight="false" outlineLevel="5" collapsed="false">
      <c r="A102" s="68" t="s">
        <v>42</v>
      </c>
      <c r="B102" s="45" t="n">
        <v>951</v>
      </c>
      <c r="C102" s="46" t="s">
        <v>95</v>
      </c>
      <c r="D102" s="46" t="s">
        <v>43</v>
      </c>
      <c r="E102" s="46" t="s">
        <v>21</v>
      </c>
      <c r="F102" s="46"/>
      <c r="G102" s="81" t="n">
        <f aca="false">G103+G107</f>
        <v>16344.62714</v>
      </c>
      <c r="H102" s="64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9"/>
      <c r="X102" s="65" t="n">
        <v>9539.0701</v>
      </c>
      <c r="Y102" s="25" t="n">
        <f aca="false">X102/G102*100</f>
        <v>58.362115074838</v>
      </c>
    </row>
    <row r="103" customFormat="false" ht="32.25" hidden="false" customHeight="false" outlineLevel="5" collapsed="false">
      <c r="A103" s="48" t="s">
        <v>32</v>
      </c>
      <c r="B103" s="49" t="n">
        <v>951</v>
      </c>
      <c r="C103" s="50" t="s">
        <v>95</v>
      </c>
      <c r="D103" s="50" t="s">
        <v>43</v>
      </c>
      <c r="E103" s="50" t="s">
        <v>33</v>
      </c>
      <c r="F103" s="50"/>
      <c r="G103" s="82" t="n">
        <f aca="false">G104+G105+G106</f>
        <v>16125.04714</v>
      </c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25"/>
    </row>
    <row r="104" customFormat="false" ht="32.25" hidden="false" customHeight="false" outlineLevel="5" collapsed="false">
      <c r="A104" s="52" t="s">
        <v>34</v>
      </c>
      <c r="B104" s="53" t="n">
        <v>951</v>
      </c>
      <c r="C104" s="54" t="s">
        <v>95</v>
      </c>
      <c r="D104" s="54" t="s">
        <v>43</v>
      </c>
      <c r="E104" s="54" t="s">
        <v>35</v>
      </c>
      <c r="F104" s="54"/>
      <c r="G104" s="83" t="n">
        <v>12373.04714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7"/>
      <c r="Y104" s="25"/>
    </row>
    <row r="105" customFormat="false" ht="48" hidden="false" customHeight="false" outlineLevel="5" collapsed="false">
      <c r="A105" s="52" t="s">
        <v>36</v>
      </c>
      <c r="B105" s="53" t="n">
        <v>951</v>
      </c>
      <c r="C105" s="54" t="s">
        <v>95</v>
      </c>
      <c r="D105" s="54" t="s">
        <v>43</v>
      </c>
      <c r="E105" s="54" t="s">
        <v>37</v>
      </c>
      <c r="F105" s="54"/>
      <c r="G105" s="55" t="n">
        <v>2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7"/>
      <c r="Y105" s="25"/>
    </row>
    <row r="106" customFormat="false" ht="48" hidden="false" customHeight="false" outlineLevel="5" collapsed="false">
      <c r="A106" s="52" t="s">
        <v>38</v>
      </c>
      <c r="B106" s="53" t="n">
        <v>951</v>
      </c>
      <c r="C106" s="54" t="s">
        <v>95</v>
      </c>
      <c r="D106" s="54" t="s">
        <v>43</v>
      </c>
      <c r="E106" s="54" t="s">
        <v>39</v>
      </c>
      <c r="F106" s="54"/>
      <c r="G106" s="55" t="n">
        <v>3750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7"/>
      <c r="Y106" s="25"/>
    </row>
    <row r="107" customFormat="false" ht="32.25" hidden="false" customHeight="false" outlineLevel="5" collapsed="false">
      <c r="A107" s="48" t="s">
        <v>44</v>
      </c>
      <c r="B107" s="49" t="n">
        <v>951</v>
      </c>
      <c r="C107" s="50" t="s">
        <v>95</v>
      </c>
      <c r="D107" s="50" t="s">
        <v>43</v>
      </c>
      <c r="E107" s="50" t="s">
        <v>45</v>
      </c>
      <c r="F107" s="50"/>
      <c r="G107" s="51" t="n">
        <f aca="false">G108+G109</f>
        <v>219.58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7"/>
      <c r="Y107" s="25"/>
    </row>
    <row r="108" customFormat="false" ht="32.25" hidden="false" customHeight="false" outlineLevel="5" collapsed="false">
      <c r="A108" s="52" t="s">
        <v>46</v>
      </c>
      <c r="B108" s="53" t="n">
        <v>951</v>
      </c>
      <c r="C108" s="54" t="s">
        <v>95</v>
      </c>
      <c r="D108" s="54" t="s">
        <v>43</v>
      </c>
      <c r="E108" s="54" t="s">
        <v>47</v>
      </c>
      <c r="F108" s="54"/>
      <c r="G108" s="55" t="n">
        <v>0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7"/>
      <c r="Y108" s="25"/>
    </row>
    <row r="109" customFormat="false" ht="32.25" hidden="false" customHeight="false" outlineLevel="6" collapsed="false">
      <c r="A109" s="52" t="s">
        <v>48</v>
      </c>
      <c r="B109" s="53" t="n">
        <v>951</v>
      </c>
      <c r="C109" s="54" t="s">
        <v>95</v>
      </c>
      <c r="D109" s="54" t="s">
        <v>43</v>
      </c>
      <c r="E109" s="54" t="s">
        <v>49</v>
      </c>
      <c r="F109" s="54"/>
      <c r="G109" s="55" t="n">
        <v>219.58</v>
      </c>
      <c r="H109" s="42" t="n">
        <f aca="false">H110</f>
        <v>0</v>
      </c>
      <c r="I109" s="42" t="n">
        <f aca="false">I110</f>
        <v>0</v>
      </c>
      <c r="J109" s="42" t="n">
        <f aca="false">J110</f>
        <v>0</v>
      </c>
      <c r="K109" s="42" t="n">
        <f aca="false">K110</f>
        <v>0</v>
      </c>
      <c r="L109" s="42" t="n">
        <f aca="false">L110</f>
        <v>0</v>
      </c>
      <c r="M109" s="42" t="n">
        <f aca="false">M110</f>
        <v>0</v>
      </c>
      <c r="N109" s="42" t="n">
        <f aca="false">N110</f>
        <v>0</v>
      </c>
      <c r="O109" s="42" t="n">
        <f aca="false">O110</f>
        <v>0</v>
      </c>
      <c r="P109" s="42" t="n">
        <f aca="false">P110</f>
        <v>0</v>
      </c>
      <c r="Q109" s="42" t="n">
        <f aca="false">Q110</f>
        <v>0</v>
      </c>
      <c r="R109" s="42" t="n">
        <f aca="false">R110</f>
        <v>0</v>
      </c>
      <c r="S109" s="42" t="n">
        <f aca="false">S110</f>
        <v>0</v>
      </c>
      <c r="T109" s="42" t="n">
        <f aca="false">T110</f>
        <v>0</v>
      </c>
      <c r="U109" s="42" t="n">
        <f aca="false">U110</f>
        <v>0</v>
      </c>
      <c r="V109" s="42" t="n">
        <f aca="false">V110</f>
        <v>0</v>
      </c>
      <c r="W109" s="42" t="n">
        <f aca="false">W110</f>
        <v>0</v>
      </c>
      <c r="X109" s="73" t="n">
        <f aca="false">X110</f>
        <v>277.89792</v>
      </c>
      <c r="Y109" s="25" t="n">
        <f aca="false">X109/G109*100</f>
        <v>126.558848711176</v>
      </c>
    </row>
    <row r="110" customFormat="false" ht="46.5" hidden="false" customHeight="true" outlineLevel="4" collapsed="false">
      <c r="A110" s="44" t="s">
        <v>98</v>
      </c>
      <c r="B110" s="45" t="n">
        <v>951</v>
      </c>
      <c r="C110" s="46" t="s">
        <v>95</v>
      </c>
      <c r="D110" s="46" t="s">
        <v>99</v>
      </c>
      <c r="E110" s="46" t="s">
        <v>21</v>
      </c>
      <c r="F110" s="46"/>
      <c r="G110" s="47" t="n">
        <f aca="false">G111+G113</f>
        <v>566.05</v>
      </c>
      <c r="H110" s="56" t="n">
        <f aca="false">H111</f>
        <v>0</v>
      </c>
      <c r="I110" s="56" t="n">
        <f aca="false">I111</f>
        <v>0</v>
      </c>
      <c r="J110" s="56" t="n">
        <f aca="false">J111</f>
        <v>0</v>
      </c>
      <c r="K110" s="56" t="n">
        <f aca="false">K111</f>
        <v>0</v>
      </c>
      <c r="L110" s="56" t="n">
        <f aca="false">L111</f>
        <v>0</v>
      </c>
      <c r="M110" s="56" t="n">
        <f aca="false">M111</f>
        <v>0</v>
      </c>
      <c r="N110" s="56" t="n">
        <f aca="false">N111</f>
        <v>0</v>
      </c>
      <c r="O110" s="56" t="n">
        <f aca="false">O111</f>
        <v>0</v>
      </c>
      <c r="P110" s="56" t="n">
        <f aca="false">P111</f>
        <v>0</v>
      </c>
      <c r="Q110" s="56" t="n">
        <f aca="false">Q111</f>
        <v>0</v>
      </c>
      <c r="R110" s="56" t="n">
        <f aca="false">R111</f>
        <v>0</v>
      </c>
      <c r="S110" s="56" t="n">
        <f aca="false">S111</f>
        <v>0</v>
      </c>
      <c r="T110" s="56" t="n">
        <f aca="false">T111</f>
        <v>0</v>
      </c>
      <c r="U110" s="56" t="n">
        <f aca="false">U111</f>
        <v>0</v>
      </c>
      <c r="V110" s="56" t="n">
        <f aca="false">V111</f>
        <v>0</v>
      </c>
      <c r="W110" s="56" t="n">
        <f aca="false">W111</f>
        <v>0</v>
      </c>
      <c r="X110" s="75" t="n">
        <f aca="false">X111</f>
        <v>277.89792</v>
      </c>
      <c r="Y110" s="25" t="n">
        <f aca="false">X110/G110*100</f>
        <v>49.0942354915644</v>
      </c>
    </row>
    <row r="111" customFormat="false" ht="32.25" hidden="false" customHeight="false" outlineLevel="5" collapsed="false">
      <c r="A111" s="48" t="s">
        <v>44</v>
      </c>
      <c r="B111" s="49" t="n">
        <v>951</v>
      </c>
      <c r="C111" s="50" t="s">
        <v>95</v>
      </c>
      <c r="D111" s="50" t="s">
        <v>99</v>
      </c>
      <c r="E111" s="50" t="s">
        <v>45</v>
      </c>
      <c r="F111" s="50"/>
      <c r="G111" s="51" t="n">
        <f aca="false">G112</f>
        <v>561.5</v>
      </c>
      <c r="H111" s="64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9"/>
      <c r="X111" s="65" t="n">
        <v>277.89792</v>
      </c>
      <c r="Y111" s="25" t="n">
        <f aca="false">X111/G111*100</f>
        <v>49.4920605520926</v>
      </c>
    </row>
    <row r="112" customFormat="false" ht="32.25" hidden="false" customHeight="false" outlineLevel="5" collapsed="false">
      <c r="A112" s="52" t="s">
        <v>48</v>
      </c>
      <c r="B112" s="53" t="n">
        <v>951</v>
      </c>
      <c r="C112" s="54" t="s">
        <v>95</v>
      </c>
      <c r="D112" s="54" t="s">
        <v>99</v>
      </c>
      <c r="E112" s="54" t="s">
        <v>49</v>
      </c>
      <c r="F112" s="54"/>
      <c r="G112" s="55" t="n">
        <v>561.5</v>
      </c>
      <c r="H112" s="58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7"/>
      <c r="Y112" s="25"/>
    </row>
    <row r="113" customFormat="false" ht="16.5" hidden="false" customHeight="false" outlineLevel="5" collapsed="false">
      <c r="A113" s="48" t="s">
        <v>56</v>
      </c>
      <c r="B113" s="49" t="n">
        <v>951</v>
      </c>
      <c r="C113" s="50" t="s">
        <v>95</v>
      </c>
      <c r="D113" s="50" t="s">
        <v>99</v>
      </c>
      <c r="E113" s="50" t="s">
        <v>57</v>
      </c>
      <c r="F113" s="50"/>
      <c r="G113" s="51" t="n">
        <f aca="false">G114</f>
        <v>4.55</v>
      </c>
      <c r="H113" s="58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7"/>
      <c r="Y113" s="25"/>
    </row>
    <row r="114" customFormat="false" ht="16.5" hidden="false" customHeight="false" outlineLevel="5" collapsed="false">
      <c r="A114" s="52" t="s">
        <v>60</v>
      </c>
      <c r="B114" s="53" t="n">
        <v>951</v>
      </c>
      <c r="C114" s="54" t="s">
        <v>95</v>
      </c>
      <c r="D114" s="54" t="s">
        <v>99</v>
      </c>
      <c r="E114" s="54" t="s">
        <v>61</v>
      </c>
      <c r="F114" s="54"/>
      <c r="G114" s="55" t="n">
        <v>4.55</v>
      </c>
      <c r="H114" s="58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7"/>
      <c r="Y114" s="25"/>
    </row>
    <row r="115" customFormat="false" ht="19.5" hidden="false" customHeight="true" outlineLevel="6" collapsed="false">
      <c r="A115" s="44" t="s">
        <v>66</v>
      </c>
      <c r="B115" s="45" t="n">
        <v>951</v>
      </c>
      <c r="C115" s="46" t="s">
        <v>95</v>
      </c>
      <c r="D115" s="46" t="s">
        <v>67</v>
      </c>
      <c r="E115" s="46" t="s">
        <v>21</v>
      </c>
      <c r="F115" s="46"/>
      <c r="G115" s="81" t="n">
        <f aca="false">G116+G117</f>
        <v>84.65101</v>
      </c>
      <c r="H115" s="42" t="e">
        <f aca="false">#REF!+H116</f>
        <v>#REF!</v>
      </c>
      <c r="I115" s="42" t="e">
        <f aca="false">#REF!+I116</f>
        <v>#REF!</v>
      </c>
      <c r="J115" s="42" t="e">
        <f aca="false">#REF!+J116</f>
        <v>#REF!</v>
      </c>
      <c r="K115" s="42" t="e">
        <f aca="false">#REF!+K116</f>
        <v>#REF!</v>
      </c>
      <c r="L115" s="42" t="e">
        <f aca="false">#REF!+L116</f>
        <v>#REF!</v>
      </c>
      <c r="M115" s="42" t="e">
        <f aca="false">#REF!+M116</f>
        <v>#REF!</v>
      </c>
      <c r="N115" s="42" t="e">
        <f aca="false">#REF!+N116</f>
        <v>#REF!</v>
      </c>
      <c r="O115" s="42" t="e">
        <f aca="false">#REF!+O116</f>
        <v>#REF!</v>
      </c>
      <c r="P115" s="42" t="e">
        <f aca="false">#REF!+P116</f>
        <v>#REF!</v>
      </c>
      <c r="Q115" s="42" t="e">
        <f aca="false">#REF!+Q116</f>
        <v>#REF!</v>
      </c>
      <c r="R115" s="42" t="e">
        <f aca="false">#REF!+R116</f>
        <v>#REF!</v>
      </c>
      <c r="S115" s="42" t="e">
        <f aca="false">#REF!+S116</f>
        <v>#REF!</v>
      </c>
      <c r="T115" s="42" t="e">
        <f aca="false">#REF!+T116</f>
        <v>#REF!</v>
      </c>
      <c r="U115" s="42" t="e">
        <f aca="false">#REF!+U116</f>
        <v>#REF!</v>
      </c>
      <c r="V115" s="42" t="e">
        <f aca="false">#REF!+V116</f>
        <v>#REF!</v>
      </c>
      <c r="W115" s="42" t="e">
        <f aca="false">#REF!+W116</f>
        <v>#REF!</v>
      </c>
      <c r="X115" s="79" t="e">
        <f aca="false">#REF!+X116</f>
        <v>#REF!</v>
      </c>
      <c r="Y115" s="25" t="e">
        <f aca="false">X115/G115*100</f>
        <v>#REF!</v>
      </c>
    </row>
    <row r="116" customFormat="false" ht="16.5" hidden="false" customHeight="true" outlineLevel="4" collapsed="false">
      <c r="A116" s="48" t="s">
        <v>68</v>
      </c>
      <c r="B116" s="49" t="n">
        <v>951</v>
      </c>
      <c r="C116" s="50" t="s">
        <v>95</v>
      </c>
      <c r="D116" s="50" t="s">
        <v>67</v>
      </c>
      <c r="E116" s="50" t="s">
        <v>69</v>
      </c>
      <c r="F116" s="50"/>
      <c r="G116" s="82" t="n">
        <v>21.1</v>
      </c>
      <c r="H116" s="56" t="n">
        <f aca="false">H121</f>
        <v>0</v>
      </c>
      <c r="I116" s="56" t="n">
        <f aca="false">I121</f>
        <v>0</v>
      </c>
      <c r="J116" s="56" t="n">
        <f aca="false">J121</f>
        <v>0</v>
      </c>
      <c r="K116" s="56" t="n">
        <f aca="false">K121</f>
        <v>0</v>
      </c>
      <c r="L116" s="56" t="n">
        <f aca="false">L121</f>
        <v>0</v>
      </c>
      <c r="M116" s="56" t="n">
        <f aca="false">M121</f>
        <v>0</v>
      </c>
      <c r="N116" s="56" t="n">
        <f aca="false">N121</f>
        <v>0</v>
      </c>
      <c r="O116" s="56" t="n">
        <f aca="false">O121</f>
        <v>0</v>
      </c>
      <c r="P116" s="56" t="n">
        <f aca="false">P121</f>
        <v>0</v>
      </c>
      <c r="Q116" s="56" t="n">
        <f aca="false">Q121</f>
        <v>0</v>
      </c>
      <c r="R116" s="56" t="n">
        <f aca="false">R121</f>
        <v>0</v>
      </c>
      <c r="S116" s="56" t="n">
        <f aca="false">S121</f>
        <v>0</v>
      </c>
      <c r="T116" s="56" t="n">
        <f aca="false">T121</f>
        <v>0</v>
      </c>
      <c r="U116" s="56" t="n">
        <f aca="false">U121</f>
        <v>0</v>
      </c>
      <c r="V116" s="56" t="n">
        <f aca="false">V121</f>
        <v>0</v>
      </c>
      <c r="W116" s="56" t="n">
        <f aca="false">W121</f>
        <v>0</v>
      </c>
      <c r="X116" s="57" t="n">
        <f aca="false">X121</f>
        <v>1067.9833</v>
      </c>
      <c r="Y116" s="25" t="n">
        <f aca="false">X116/G116*100</f>
        <v>5061.53222748815</v>
      </c>
    </row>
    <row r="117" customFormat="false" ht="16.5" hidden="false" customHeight="true" outlineLevel="4" collapsed="false">
      <c r="A117" s="48" t="s">
        <v>72</v>
      </c>
      <c r="B117" s="49" t="n">
        <v>951</v>
      </c>
      <c r="C117" s="50" t="s">
        <v>95</v>
      </c>
      <c r="D117" s="50" t="s">
        <v>67</v>
      </c>
      <c r="E117" s="50" t="s">
        <v>73</v>
      </c>
      <c r="F117" s="50"/>
      <c r="G117" s="82" t="n">
        <v>63.55101</v>
      </c>
      <c r="H117" s="58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  <c r="Y117" s="25"/>
    </row>
    <row r="118" customFormat="false" ht="33.75" hidden="false" customHeight="true" outlineLevel="4" collapsed="false">
      <c r="A118" s="44" t="s">
        <v>100</v>
      </c>
      <c r="B118" s="45" t="n">
        <v>951</v>
      </c>
      <c r="C118" s="46" t="s">
        <v>95</v>
      </c>
      <c r="D118" s="46" t="s">
        <v>101</v>
      </c>
      <c r="E118" s="46" t="s">
        <v>21</v>
      </c>
      <c r="F118" s="46"/>
      <c r="G118" s="47" t="n">
        <f aca="false">G119+G123+G126</f>
        <v>22600.8</v>
      </c>
      <c r="H118" s="58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  <c r="Y118" s="25"/>
    </row>
    <row r="119" customFormat="false" ht="15.75" hidden="false" customHeight="true" outlineLevel="4" collapsed="false">
      <c r="A119" s="48" t="s">
        <v>102</v>
      </c>
      <c r="B119" s="49" t="n">
        <v>951</v>
      </c>
      <c r="C119" s="50" t="s">
        <v>95</v>
      </c>
      <c r="D119" s="50" t="s">
        <v>101</v>
      </c>
      <c r="E119" s="50" t="s">
        <v>103</v>
      </c>
      <c r="F119" s="50"/>
      <c r="G119" s="51" t="n">
        <f aca="false">G120+G121+G122</f>
        <v>12337.38</v>
      </c>
      <c r="H119" s="58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  <c r="Y119" s="25"/>
    </row>
    <row r="120" customFormat="false" ht="15.75" hidden="false" customHeight="true" outlineLevel="4" collapsed="false">
      <c r="A120" s="52" t="s">
        <v>104</v>
      </c>
      <c r="B120" s="53" t="n">
        <v>951</v>
      </c>
      <c r="C120" s="54" t="s">
        <v>95</v>
      </c>
      <c r="D120" s="54" t="s">
        <v>101</v>
      </c>
      <c r="E120" s="54" t="s">
        <v>105</v>
      </c>
      <c r="F120" s="54"/>
      <c r="G120" s="55" t="n">
        <v>9408</v>
      </c>
      <c r="H120" s="58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  <c r="Y120" s="25"/>
    </row>
    <row r="121" customFormat="false" ht="32.25" hidden="false" customHeight="false" outlineLevel="5" collapsed="false">
      <c r="A121" s="52" t="s">
        <v>106</v>
      </c>
      <c r="B121" s="53" t="n">
        <v>951</v>
      </c>
      <c r="C121" s="54" t="s">
        <v>95</v>
      </c>
      <c r="D121" s="54" t="s">
        <v>101</v>
      </c>
      <c r="E121" s="54" t="s">
        <v>107</v>
      </c>
      <c r="F121" s="54"/>
      <c r="G121" s="55" t="n">
        <v>0</v>
      </c>
      <c r="H121" s="64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9"/>
      <c r="X121" s="65" t="n">
        <v>1067.9833</v>
      </c>
      <c r="Y121" s="25" t="n">
        <f aca="false">X121/G118*100</f>
        <v>4.72542255141411</v>
      </c>
    </row>
    <row r="122" customFormat="false" ht="18.75" hidden="false" customHeight="true" outlineLevel="6" collapsed="false">
      <c r="A122" s="52" t="s">
        <v>108</v>
      </c>
      <c r="B122" s="53" t="n">
        <v>951</v>
      </c>
      <c r="C122" s="54" t="s">
        <v>95</v>
      </c>
      <c r="D122" s="54" t="s">
        <v>101</v>
      </c>
      <c r="E122" s="54" t="s">
        <v>109</v>
      </c>
      <c r="F122" s="54"/>
      <c r="G122" s="55" t="n">
        <v>2929.38</v>
      </c>
      <c r="H122" s="42" t="n">
        <f aca="false">H123</f>
        <v>0</v>
      </c>
      <c r="I122" s="42" t="n">
        <f aca="false">I123</f>
        <v>0</v>
      </c>
      <c r="J122" s="42" t="n">
        <f aca="false">J123</f>
        <v>0</v>
      </c>
      <c r="K122" s="42" t="n">
        <f aca="false">K123</f>
        <v>0</v>
      </c>
      <c r="L122" s="42" t="n">
        <f aca="false">L123</f>
        <v>0</v>
      </c>
      <c r="M122" s="42" t="n">
        <f aca="false">M123</f>
        <v>0</v>
      </c>
      <c r="N122" s="42" t="n">
        <f aca="false">N123</f>
        <v>0</v>
      </c>
      <c r="O122" s="42" t="n">
        <f aca="false">O123</f>
        <v>0</v>
      </c>
      <c r="P122" s="42" t="n">
        <f aca="false">P123</f>
        <v>0</v>
      </c>
      <c r="Q122" s="42" t="n">
        <f aca="false">Q123</f>
        <v>0</v>
      </c>
      <c r="R122" s="42" t="n">
        <f aca="false">R123</f>
        <v>0</v>
      </c>
      <c r="S122" s="42" t="n">
        <f aca="false">S123</f>
        <v>0</v>
      </c>
      <c r="T122" s="42" t="n">
        <f aca="false">T123</f>
        <v>0</v>
      </c>
      <c r="U122" s="42" t="n">
        <f aca="false">U123</f>
        <v>0</v>
      </c>
      <c r="V122" s="42" t="n">
        <f aca="false">V123</f>
        <v>0</v>
      </c>
      <c r="W122" s="42" t="n">
        <f aca="false">W123</f>
        <v>0</v>
      </c>
      <c r="X122" s="73" t="n">
        <f aca="false">X123</f>
        <v>16240.50148</v>
      </c>
      <c r="Y122" s="25" t="n">
        <f aca="false">X122/G119*100</f>
        <v>131.636550710118</v>
      </c>
    </row>
    <row r="123" customFormat="false" ht="32.25" hidden="false" customHeight="false" outlineLevel="6" collapsed="false">
      <c r="A123" s="48" t="s">
        <v>44</v>
      </c>
      <c r="B123" s="49" t="n">
        <v>951</v>
      </c>
      <c r="C123" s="50" t="s">
        <v>95</v>
      </c>
      <c r="D123" s="50" t="s">
        <v>101</v>
      </c>
      <c r="E123" s="50" t="s">
        <v>45</v>
      </c>
      <c r="F123" s="50"/>
      <c r="G123" s="51" t="n">
        <f aca="false">G124+G125</f>
        <v>9967.42</v>
      </c>
      <c r="H123" s="84" t="n">
        <f aca="false">H124</f>
        <v>0</v>
      </c>
      <c r="I123" s="84" t="n">
        <f aca="false">I124</f>
        <v>0</v>
      </c>
      <c r="J123" s="84" t="n">
        <f aca="false">J124</f>
        <v>0</v>
      </c>
      <c r="K123" s="84" t="n">
        <f aca="false">K124</f>
        <v>0</v>
      </c>
      <c r="L123" s="84" t="n">
        <f aca="false">L124</f>
        <v>0</v>
      </c>
      <c r="M123" s="84" t="n">
        <f aca="false">M124</f>
        <v>0</v>
      </c>
      <c r="N123" s="84" t="n">
        <f aca="false">N124</f>
        <v>0</v>
      </c>
      <c r="O123" s="84" t="n">
        <f aca="false">O124</f>
        <v>0</v>
      </c>
      <c r="P123" s="84" t="n">
        <f aca="false">P124</f>
        <v>0</v>
      </c>
      <c r="Q123" s="84" t="n">
        <f aca="false">Q124</f>
        <v>0</v>
      </c>
      <c r="R123" s="84" t="n">
        <f aca="false">R124</f>
        <v>0</v>
      </c>
      <c r="S123" s="84" t="n">
        <f aca="false">S124</f>
        <v>0</v>
      </c>
      <c r="T123" s="84" t="n">
        <f aca="false">T124</f>
        <v>0</v>
      </c>
      <c r="U123" s="84" t="n">
        <f aca="false">U124</f>
        <v>0</v>
      </c>
      <c r="V123" s="84" t="n">
        <f aca="false">V124</f>
        <v>0</v>
      </c>
      <c r="W123" s="84" t="n">
        <f aca="false">W124</f>
        <v>0</v>
      </c>
      <c r="X123" s="85" t="n">
        <f aca="false">X124</f>
        <v>16240.50148</v>
      </c>
      <c r="Y123" s="25" t="n">
        <f aca="false">X123/G120*100</f>
        <v>172.624377976191</v>
      </c>
    </row>
    <row r="124" customFormat="false" ht="32.25" hidden="false" customHeight="false" outlineLevel="6" collapsed="false">
      <c r="A124" s="52" t="s">
        <v>46</v>
      </c>
      <c r="B124" s="53" t="n">
        <v>951</v>
      </c>
      <c r="C124" s="54" t="s">
        <v>95</v>
      </c>
      <c r="D124" s="54" t="s">
        <v>101</v>
      </c>
      <c r="E124" s="54" t="s">
        <v>47</v>
      </c>
      <c r="F124" s="54"/>
      <c r="G124" s="55" t="n">
        <v>0</v>
      </c>
      <c r="H124" s="86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87"/>
      <c r="X124" s="65" t="n">
        <v>16240.50148</v>
      </c>
      <c r="Y124" s="25" t="e">
        <f aca="false">X124/G121*100</f>
        <v>#DIV/0!</v>
      </c>
    </row>
    <row r="125" customFormat="false" ht="32.25" hidden="false" customHeight="false" outlineLevel="6" collapsed="false">
      <c r="A125" s="52" t="s">
        <v>48</v>
      </c>
      <c r="B125" s="53" t="n">
        <v>951</v>
      </c>
      <c r="C125" s="54" t="s">
        <v>95</v>
      </c>
      <c r="D125" s="54" t="s">
        <v>101</v>
      </c>
      <c r="E125" s="54" t="s">
        <v>49</v>
      </c>
      <c r="F125" s="54"/>
      <c r="G125" s="55" t="n">
        <v>9967.42</v>
      </c>
      <c r="H125" s="88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67"/>
      <c r="Y125" s="25"/>
    </row>
    <row r="126" customFormat="false" ht="16.5" hidden="false" customHeight="false" outlineLevel="6" collapsed="false">
      <c r="A126" s="48" t="s">
        <v>56</v>
      </c>
      <c r="B126" s="49" t="n">
        <v>951</v>
      </c>
      <c r="C126" s="50" t="s">
        <v>95</v>
      </c>
      <c r="D126" s="50" t="s">
        <v>101</v>
      </c>
      <c r="E126" s="50" t="s">
        <v>57</v>
      </c>
      <c r="F126" s="50"/>
      <c r="G126" s="51" t="n">
        <f aca="false">G127+G128+G129</f>
        <v>296</v>
      </c>
      <c r="H126" s="88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67"/>
      <c r="Y126" s="25"/>
    </row>
    <row r="127" customFormat="false" ht="32.25" hidden="false" customHeight="false" outlineLevel="6" collapsed="false">
      <c r="A127" s="52" t="s">
        <v>58</v>
      </c>
      <c r="B127" s="53" t="n">
        <v>951</v>
      </c>
      <c r="C127" s="54" t="s">
        <v>95</v>
      </c>
      <c r="D127" s="54" t="s">
        <v>101</v>
      </c>
      <c r="E127" s="54" t="s">
        <v>59</v>
      </c>
      <c r="F127" s="54"/>
      <c r="G127" s="55" t="n">
        <v>252</v>
      </c>
      <c r="H127" s="88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67"/>
      <c r="Y127" s="25"/>
    </row>
    <row r="128" customFormat="false" ht="16.5" hidden="false" customHeight="false" outlineLevel="6" collapsed="false">
      <c r="A128" s="52" t="s">
        <v>60</v>
      </c>
      <c r="B128" s="53" t="n">
        <v>951</v>
      </c>
      <c r="C128" s="54" t="s">
        <v>95</v>
      </c>
      <c r="D128" s="54" t="s">
        <v>101</v>
      </c>
      <c r="E128" s="54" t="s">
        <v>61</v>
      </c>
      <c r="F128" s="54"/>
      <c r="G128" s="55" t="n">
        <v>28</v>
      </c>
      <c r="H128" s="88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67"/>
      <c r="Y128" s="25"/>
    </row>
    <row r="129" customFormat="false" ht="16.5" hidden="false" customHeight="false" outlineLevel="6" collapsed="false">
      <c r="A129" s="52" t="s">
        <v>72</v>
      </c>
      <c r="B129" s="53" t="n">
        <v>951</v>
      </c>
      <c r="C129" s="54" t="s">
        <v>95</v>
      </c>
      <c r="D129" s="54" t="s">
        <v>101</v>
      </c>
      <c r="E129" s="54" t="s">
        <v>61</v>
      </c>
      <c r="F129" s="54"/>
      <c r="G129" s="55" t="n">
        <v>16</v>
      </c>
      <c r="H129" s="88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67"/>
      <c r="Y129" s="25"/>
    </row>
    <row r="130" customFormat="false" ht="32.25" hidden="false" customHeight="false" outlineLevel="6" collapsed="false">
      <c r="A130" s="89" t="s">
        <v>110</v>
      </c>
      <c r="B130" s="45" t="n">
        <v>951</v>
      </c>
      <c r="C130" s="46" t="s">
        <v>95</v>
      </c>
      <c r="D130" s="46" t="s">
        <v>111</v>
      </c>
      <c r="E130" s="46" t="s">
        <v>21</v>
      </c>
      <c r="F130" s="46"/>
      <c r="G130" s="47" t="n">
        <f aca="false">G131+G135</f>
        <v>1003.4</v>
      </c>
      <c r="H130" s="88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67"/>
      <c r="Y130" s="25"/>
    </row>
    <row r="131" customFormat="false" ht="32.25" hidden="false" customHeight="false" outlineLevel="6" collapsed="false">
      <c r="A131" s="48" t="s">
        <v>32</v>
      </c>
      <c r="B131" s="49" t="n">
        <v>951</v>
      </c>
      <c r="C131" s="50" t="s">
        <v>95</v>
      </c>
      <c r="D131" s="50" t="s">
        <v>111</v>
      </c>
      <c r="E131" s="50" t="s">
        <v>33</v>
      </c>
      <c r="F131" s="50"/>
      <c r="G131" s="51" t="n">
        <f aca="false">G132+G133+G134</f>
        <v>932</v>
      </c>
      <c r="H131" s="88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67"/>
      <c r="Y131" s="25"/>
    </row>
    <row r="132" customFormat="false" ht="32.25" hidden="false" customHeight="false" outlineLevel="6" collapsed="false">
      <c r="A132" s="52" t="s">
        <v>34</v>
      </c>
      <c r="B132" s="53" t="n">
        <v>951</v>
      </c>
      <c r="C132" s="54" t="s">
        <v>95</v>
      </c>
      <c r="D132" s="54" t="s">
        <v>111</v>
      </c>
      <c r="E132" s="54" t="s">
        <v>35</v>
      </c>
      <c r="F132" s="54"/>
      <c r="G132" s="55" t="n">
        <v>716</v>
      </c>
      <c r="H132" s="88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67"/>
      <c r="Y132" s="25"/>
    </row>
    <row r="133" customFormat="false" ht="48" hidden="false" customHeight="false" outlineLevel="6" collapsed="false">
      <c r="A133" s="52" t="s">
        <v>36</v>
      </c>
      <c r="B133" s="53" t="n">
        <v>951</v>
      </c>
      <c r="C133" s="54" t="s">
        <v>95</v>
      </c>
      <c r="D133" s="54" t="s">
        <v>111</v>
      </c>
      <c r="E133" s="54" t="s">
        <v>37</v>
      </c>
      <c r="F133" s="54"/>
      <c r="G133" s="55" t="n">
        <v>0</v>
      </c>
      <c r="H133" s="88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67"/>
      <c r="Y133" s="25"/>
    </row>
    <row r="134" customFormat="false" ht="48" hidden="false" customHeight="false" outlineLevel="6" collapsed="false">
      <c r="A134" s="52" t="s">
        <v>38</v>
      </c>
      <c r="B134" s="53" t="n">
        <v>951</v>
      </c>
      <c r="C134" s="54" t="s">
        <v>95</v>
      </c>
      <c r="D134" s="54" t="s">
        <v>111</v>
      </c>
      <c r="E134" s="54" t="s">
        <v>39</v>
      </c>
      <c r="F134" s="54"/>
      <c r="G134" s="55" t="n">
        <v>216</v>
      </c>
      <c r="H134" s="88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67"/>
      <c r="Y134" s="25"/>
    </row>
    <row r="135" customFormat="false" ht="32.25" hidden="false" customHeight="false" outlineLevel="6" collapsed="false">
      <c r="A135" s="48" t="s">
        <v>44</v>
      </c>
      <c r="B135" s="49" t="n">
        <v>951</v>
      </c>
      <c r="C135" s="50" t="s">
        <v>95</v>
      </c>
      <c r="D135" s="50" t="s">
        <v>111</v>
      </c>
      <c r="E135" s="50" t="s">
        <v>45</v>
      </c>
      <c r="F135" s="50"/>
      <c r="G135" s="51" t="n">
        <f aca="false">G136</f>
        <v>71.4</v>
      </c>
      <c r="H135" s="88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67"/>
      <c r="Y135" s="25"/>
    </row>
    <row r="136" customFormat="false" ht="32.25" hidden="false" customHeight="false" outlineLevel="6" collapsed="false">
      <c r="A136" s="52" t="s">
        <v>48</v>
      </c>
      <c r="B136" s="53" t="n">
        <v>951</v>
      </c>
      <c r="C136" s="54" t="s">
        <v>95</v>
      </c>
      <c r="D136" s="54" t="s">
        <v>112</v>
      </c>
      <c r="E136" s="54" t="s">
        <v>49</v>
      </c>
      <c r="F136" s="54"/>
      <c r="G136" s="55" t="n">
        <v>71.4</v>
      </c>
      <c r="H136" s="88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67"/>
      <c r="Y136" s="25"/>
    </row>
    <row r="137" customFormat="false" ht="32.25" hidden="false" customHeight="false" outlineLevel="6" collapsed="false">
      <c r="A137" s="89" t="s">
        <v>113</v>
      </c>
      <c r="B137" s="45" t="n">
        <v>951</v>
      </c>
      <c r="C137" s="46" t="s">
        <v>95</v>
      </c>
      <c r="D137" s="46" t="s">
        <v>112</v>
      </c>
      <c r="E137" s="46" t="s">
        <v>21</v>
      </c>
      <c r="F137" s="46"/>
      <c r="G137" s="47" t="n">
        <f aca="false">G138+G142</f>
        <v>538</v>
      </c>
      <c r="H137" s="88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67"/>
      <c r="Y137" s="25"/>
    </row>
    <row r="138" customFormat="false" ht="32.25" hidden="false" customHeight="false" outlineLevel="6" collapsed="false">
      <c r="A138" s="48" t="s">
        <v>32</v>
      </c>
      <c r="B138" s="49" t="n">
        <v>951</v>
      </c>
      <c r="C138" s="50" t="s">
        <v>95</v>
      </c>
      <c r="D138" s="50" t="s">
        <v>112</v>
      </c>
      <c r="E138" s="50" t="s">
        <v>33</v>
      </c>
      <c r="F138" s="50"/>
      <c r="G138" s="51" t="n">
        <f aca="false">G139+G140+G141</f>
        <v>466.4</v>
      </c>
      <c r="H138" s="88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67"/>
      <c r="Y138" s="25"/>
    </row>
    <row r="139" customFormat="false" ht="32.25" hidden="false" customHeight="false" outlineLevel="6" collapsed="false">
      <c r="A139" s="52" t="s">
        <v>34</v>
      </c>
      <c r="B139" s="53" t="n">
        <v>951</v>
      </c>
      <c r="C139" s="54" t="s">
        <v>95</v>
      </c>
      <c r="D139" s="54" t="s">
        <v>112</v>
      </c>
      <c r="E139" s="54" t="s">
        <v>35</v>
      </c>
      <c r="F139" s="54"/>
      <c r="G139" s="55" t="n">
        <v>358.2</v>
      </c>
      <c r="H139" s="88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67"/>
      <c r="Y139" s="25"/>
    </row>
    <row r="140" customFormat="false" ht="48" hidden="false" customHeight="false" outlineLevel="6" collapsed="false">
      <c r="A140" s="52" t="s">
        <v>36</v>
      </c>
      <c r="B140" s="53" t="n">
        <v>951</v>
      </c>
      <c r="C140" s="54" t="s">
        <v>95</v>
      </c>
      <c r="D140" s="54" t="s">
        <v>112</v>
      </c>
      <c r="E140" s="54" t="s">
        <v>37</v>
      </c>
      <c r="F140" s="54"/>
      <c r="G140" s="55" t="n">
        <v>0</v>
      </c>
      <c r="H140" s="88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67"/>
      <c r="Y140" s="25"/>
    </row>
    <row r="141" customFormat="false" ht="48" hidden="false" customHeight="false" outlineLevel="6" collapsed="false">
      <c r="A141" s="52" t="s">
        <v>38</v>
      </c>
      <c r="B141" s="53" t="n">
        <v>951</v>
      </c>
      <c r="C141" s="54" t="s">
        <v>95</v>
      </c>
      <c r="D141" s="54" t="s">
        <v>112</v>
      </c>
      <c r="E141" s="54" t="s">
        <v>39</v>
      </c>
      <c r="F141" s="54"/>
      <c r="G141" s="55" t="n">
        <v>108.2</v>
      </c>
      <c r="H141" s="88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67"/>
      <c r="Y141" s="25"/>
    </row>
    <row r="142" customFormat="false" ht="32.25" hidden="false" customHeight="false" outlineLevel="6" collapsed="false">
      <c r="A142" s="48" t="s">
        <v>44</v>
      </c>
      <c r="B142" s="49" t="n">
        <v>951</v>
      </c>
      <c r="C142" s="50" t="s">
        <v>95</v>
      </c>
      <c r="D142" s="50" t="s">
        <v>112</v>
      </c>
      <c r="E142" s="50" t="s">
        <v>45</v>
      </c>
      <c r="F142" s="50"/>
      <c r="G142" s="51" t="n">
        <f aca="false">G143</f>
        <v>71.6</v>
      </c>
      <c r="H142" s="88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67"/>
      <c r="Y142" s="25"/>
    </row>
    <row r="143" customFormat="false" ht="32.25" hidden="false" customHeight="false" outlineLevel="6" collapsed="false">
      <c r="A143" s="52" t="s">
        <v>48</v>
      </c>
      <c r="B143" s="53" t="n">
        <v>951</v>
      </c>
      <c r="C143" s="54" t="s">
        <v>95</v>
      </c>
      <c r="D143" s="54" t="s">
        <v>112</v>
      </c>
      <c r="E143" s="54" t="s">
        <v>49</v>
      </c>
      <c r="F143" s="54"/>
      <c r="G143" s="55" t="n">
        <v>71.6</v>
      </c>
      <c r="H143" s="88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67"/>
      <c r="Y143" s="25"/>
    </row>
    <row r="144" customFormat="false" ht="32.25" hidden="false" customHeight="false" outlineLevel="6" collapsed="false">
      <c r="A144" s="89" t="s">
        <v>114</v>
      </c>
      <c r="B144" s="45" t="n">
        <v>951</v>
      </c>
      <c r="C144" s="46" t="s">
        <v>95</v>
      </c>
      <c r="D144" s="46" t="s">
        <v>115</v>
      </c>
      <c r="E144" s="46" t="s">
        <v>21</v>
      </c>
      <c r="F144" s="46"/>
      <c r="G144" s="47" t="n">
        <f aca="false">G145+G148</f>
        <v>652</v>
      </c>
      <c r="H144" s="42" t="n">
        <f aca="false">H145</f>
        <v>0</v>
      </c>
      <c r="I144" s="42" t="n">
        <f aca="false">I145</f>
        <v>0</v>
      </c>
      <c r="J144" s="42" t="n">
        <f aca="false">J145</f>
        <v>0</v>
      </c>
      <c r="K144" s="42" t="n">
        <f aca="false">K145</f>
        <v>0</v>
      </c>
      <c r="L144" s="42" t="n">
        <f aca="false">L145</f>
        <v>0</v>
      </c>
      <c r="M144" s="42" t="n">
        <f aca="false">M145</f>
        <v>0</v>
      </c>
      <c r="N144" s="42" t="n">
        <f aca="false">N145</f>
        <v>0</v>
      </c>
      <c r="O144" s="42" t="n">
        <f aca="false">O145</f>
        <v>0</v>
      </c>
      <c r="P144" s="42" t="n">
        <f aca="false">P145</f>
        <v>0</v>
      </c>
      <c r="Q144" s="42" t="n">
        <f aca="false">Q145</f>
        <v>0</v>
      </c>
      <c r="R144" s="42" t="n">
        <f aca="false">R145</f>
        <v>0</v>
      </c>
      <c r="S144" s="42" t="n">
        <f aca="false">S145</f>
        <v>0</v>
      </c>
      <c r="T144" s="42" t="n">
        <f aca="false">T145</f>
        <v>0</v>
      </c>
      <c r="U144" s="42" t="n">
        <f aca="false">U145</f>
        <v>0</v>
      </c>
      <c r="V144" s="42" t="n">
        <f aca="false">V145</f>
        <v>0</v>
      </c>
      <c r="W144" s="42" t="n">
        <f aca="false">W145</f>
        <v>0</v>
      </c>
      <c r="X144" s="73" t="n">
        <f aca="false">X145</f>
        <v>332.248</v>
      </c>
      <c r="Y144" s="25" t="n">
        <f aca="false">X144/G139*100</f>
        <v>92.7548855388051</v>
      </c>
    </row>
    <row r="145" customFormat="false" ht="32.25" hidden="false" customHeight="false" outlineLevel="6" collapsed="false">
      <c r="A145" s="48" t="s">
        <v>32</v>
      </c>
      <c r="B145" s="49" t="n">
        <v>951</v>
      </c>
      <c r="C145" s="50" t="s">
        <v>95</v>
      </c>
      <c r="D145" s="50" t="s">
        <v>115</v>
      </c>
      <c r="E145" s="50" t="s">
        <v>33</v>
      </c>
      <c r="F145" s="50"/>
      <c r="G145" s="51" t="n">
        <f aca="false">G146+G147</f>
        <v>620.7</v>
      </c>
      <c r="H145" s="86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87"/>
      <c r="X145" s="65" t="n">
        <v>332.248</v>
      </c>
      <c r="Y145" s="25" t="e">
        <f aca="false">X145/G140*100</f>
        <v>#DIV/0!</v>
      </c>
    </row>
    <row r="146" customFormat="false" ht="32.25" hidden="false" customHeight="false" outlineLevel="6" collapsed="false">
      <c r="A146" s="52" t="s">
        <v>34</v>
      </c>
      <c r="B146" s="53" t="n">
        <v>951</v>
      </c>
      <c r="C146" s="54" t="s">
        <v>95</v>
      </c>
      <c r="D146" s="54" t="s">
        <v>115</v>
      </c>
      <c r="E146" s="54" t="s">
        <v>35</v>
      </c>
      <c r="F146" s="90"/>
      <c r="G146" s="55" t="n">
        <v>476.7</v>
      </c>
      <c r="H146" s="88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67"/>
      <c r="Y146" s="25"/>
    </row>
    <row r="147" customFormat="false" ht="48" hidden="false" customHeight="false" outlineLevel="6" collapsed="false">
      <c r="A147" s="52" t="s">
        <v>38</v>
      </c>
      <c r="B147" s="53" t="n">
        <v>951</v>
      </c>
      <c r="C147" s="54" t="s">
        <v>95</v>
      </c>
      <c r="D147" s="54" t="s">
        <v>115</v>
      </c>
      <c r="E147" s="54" t="s">
        <v>39</v>
      </c>
      <c r="F147" s="90"/>
      <c r="G147" s="55" t="n">
        <v>144</v>
      </c>
      <c r="H147" s="88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67"/>
      <c r="Y147" s="25"/>
    </row>
    <row r="148" customFormat="false" ht="32.25" hidden="false" customHeight="false" outlineLevel="6" collapsed="false">
      <c r="A148" s="48" t="s">
        <v>44</v>
      </c>
      <c r="B148" s="49" t="n">
        <v>951</v>
      </c>
      <c r="C148" s="50" t="s">
        <v>95</v>
      </c>
      <c r="D148" s="50" t="s">
        <v>115</v>
      </c>
      <c r="E148" s="50" t="s">
        <v>45</v>
      </c>
      <c r="F148" s="91"/>
      <c r="G148" s="51" t="n">
        <f aca="false">G149</f>
        <v>31.3</v>
      </c>
      <c r="H148" s="88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67"/>
      <c r="Y148" s="25"/>
    </row>
    <row r="149" customFormat="false" ht="34.5" hidden="false" customHeight="true" outlineLevel="6" collapsed="false">
      <c r="A149" s="52" t="s">
        <v>48</v>
      </c>
      <c r="B149" s="53" t="n">
        <v>951</v>
      </c>
      <c r="C149" s="54" t="s">
        <v>95</v>
      </c>
      <c r="D149" s="54" t="s">
        <v>115</v>
      </c>
      <c r="E149" s="54" t="s">
        <v>49</v>
      </c>
      <c r="F149" s="90"/>
      <c r="G149" s="55" t="n">
        <v>31.3</v>
      </c>
      <c r="H149" s="88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67"/>
      <c r="Y149" s="25"/>
    </row>
    <row r="150" customFormat="false" ht="16.5" hidden="false" customHeight="false" outlineLevel="6" collapsed="false">
      <c r="A150" s="92" t="s">
        <v>116</v>
      </c>
      <c r="B150" s="39" t="n">
        <v>951</v>
      </c>
      <c r="C150" s="40" t="s">
        <v>95</v>
      </c>
      <c r="D150" s="40" t="s">
        <v>20</v>
      </c>
      <c r="E150" s="40" t="s">
        <v>21</v>
      </c>
      <c r="F150" s="40"/>
      <c r="G150" s="41" t="n">
        <f aca="false">G158+G165+G151+G172+G177</f>
        <v>11714.602</v>
      </c>
      <c r="H150" s="88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67"/>
      <c r="Y150" s="25"/>
    </row>
    <row r="151" customFormat="false" ht="48" hidden="false" customHeight="false" outlineLevel="6" collapsed="false">
      <c r="A151" s="89" t="s">
        <v>117</v>
      </c>
      <c r="B151" s="45" t="n">
        <v>951</v>
      </c>
      <c r="C151" s="93" t="s">
        <v>95</v>
      </c>
      <c r="D151" s="93" t="s">
        <v>118</v>
      </c>
      <c r="E151" s="93" t="s">
        <v>21</v>
      </c>
      <c r="F151" s="93"/>
      <c r="G151" s="94" t="n">
        <f aca="false">G152+G155</f>
        <v>60</v>
      </c>
      <c r="H151" s="42" t="n">
        <f aca="false">H153</f>
        <v>0</v>
      </c>
      <c r="I151" s="42" t="n">
        <f aca="false">I153</f>
        <v>0</v>
      </c>
      <c r="J151" s="42" t="n">
        <f aca="false">J153</f>
        <v>0</v>
      </c>
      <c r="K151" s="42" t="n">
        <f aca="false">K153</f>
        <v>0</v>
      </c>
      <c r="L151" s="42" t="n">
        <f aca="false">L153</f>
        <v>0</v>
      </c>
      <c r="M151" s="42" t="n">
        <f aca="false">M153</f>
        <v>0</v>
      </c>
      <c r="N151" s="42" t="n">
        <f aca="false">N153</f>
        <v>0</v>
      </c>
      <c r="O151" s="42" t="n">
        <f aca="false">O153</f>
        <v>0</v>
      </c>
      <c r="P151" s="42" t="n">
        <f aca="false">P153</f>
        <v>0</v>
      </c>
      <c r="Q151" s="42" t="n">
        <f aca="false">Q153</f>
        <v>0</v>
      </c>
      <c r="R151" s="42" t="n">
        <f aca="false">R153</f>
        <v>0</v>
      </c>
      <c r="S151" s="42" t="n">
        <f aca="false">S153</f>
        <v>0</v>
      </c>
      <c r="T151" s="42" t="n">
        <f aca="false">T153</f>
        <v>0</v>
      </c>
      <c r="U151" s="42" t="n">
        <f aca="false">U153</f>
        <v>0</v>
      </c>
      <c r="V151" s="42" t="n">
        <f aca="false">V153</f>
        <v>0</v>
      </c>
      <c r="W151" s="42" t="n">
        <f aca="false">W153</f>
        <v>0</v>
      </c>
      <c r="X151" s="73" t="n">
        <f aca="false">X153</f>
        <v>330.176</v>
      </c>
      <c r="Y151" s="25" t="n">
        <f aca="false">X151/G146*100</f>
        <v>69.2628487518355</v>
      </c>
    </row>
    <row r="152" customFormat="false" ht="32.25" hidden="false" customHeight="false" outlineLevel="6" collapsed="false">
      <c r="A152" s="48" t="s">
        <v>119</v>
      </c>
      <c r="B152" s="49" t="n">
        <v>951</v>
      </c>
      <c r="C152" s="50" t="s">
        <v>95</v>
      </c>
      <c r="D152" s="50" t="s">
        <v>120</v>
      </c>
      <c r="E152" s="50" t="s">
        <v>21</v>
      </c>
      <c r="F152" s="40"/>
      <c r="G152" s="51" t="n">
        <f aca="false">G153</f>
        <v>40</v>
      </c>
      <c r="H152" s="95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7"/>
      <c r="Y152" s="25"/>
    </row>
    <row r="153" customFormat="false" ht="32.25" hidden="false" customHeight="false" outlineLevel="6" collapsed="false">
      <c r="A153" s="52" t="s">
        <v>44</v>
      </c>
      <c r="B153" s="53" t="n">
        <v>951</v>
      </c>
      <c r="C153" s="54" t="s">
        <v>95</v>
      </c>
      <c r="D153" s="54" t="s">
        <v>120</v>
      </c>
      <c r="E153" s="54" t="s">
        <v>45</v>
      </c>
      <c r="F153" s="40"/>
      <c r="G153" s="55" t="n">
        <f aca="false">G154</f>
        <v>40</v>
      </c>
      <c r="H153" s="86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87"/>
      <c r="X153" s="65" t="n">
        <v>330.176</v>
      </c>
      <c r="Y153" s="25" t="n">
        <f aca="false">X153/G148*100</f>
        <v>1054.87539936102</v>
      </c>
    </row>
    <row r="154" customFormat="false" ht="32.25" hidden="false" customHeight="false" outlineLevel="6" collapsed="false">
      <c r="A154" s="52" t="s">
        <v>48</v>
      </c>
      <c r="B154" s="53" t="n">
        <v>951</v>
      </c>
      <c r="C154" s="54" t="s">
        <v>95</v>
      </c>
      <c r="D154" s="54" t="s">
        <v>120</v>
      </c>
      <c r="E154" s="54" t="s">
        <v>49</v>
      </c>
      <c r="F154" s="40"/>
      <c r="G154" s="55" t="n">
        <v>40</v>
      </c>
      <c r="H154" s="88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67"/>
      <c r="Y154" s="25"/>
    </row>
    <row r="155" customFormat="false" ht="48" hidden="false" customHeight="false" outlineLevel="6" collapsed="false">
      <c r="A155" s="48" t="s">
        <v>121</v>
      </c>
      <c r="B155" s="49" t="n">
        <v>951</v>
      </c>
      <c r="C155" s="50" t="s">
        <v>95</v>
      </c>
      <c r="D155" s="50" t="s">
        <v>122</v>
      </c>
      <c r="E155" s="50" t="s">
        <v>21</v>
      </c>
      <c r="F155" s="40"/>
      <c r="G155" s="51" t="n">
        <f aca="false">G156</f>
        <v>20</v>
      </c>
      <c r="H155" s="88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67"/>
      <c r="Y155" s="25"/>
    </row>
    <row r="156" customFormat="false" ht="18.75" hidden="false" customHeight="true" outlineLevel="6" collapsed="false">
      <c r="A156" s="52" t="s">
        <v>44</v>
      </c>
      <c r="B156" s="53" t="n">
        <v>951</v>
      </c>
      <c r="C156" s="54" t="s">
        <v>95</v>
      </c>
      <c r="D156" s="54" t="s">
        <v>122</v>
      </c>
      <c r="E156" s="54" t="s">
        <v>45</v>
      </c>
      <c r="F156" s="40"/>
      <c r="G156" s="55" t="n">
        <f aca="false">G157</f>
        <v>20</v>
      </c>
      <c r="H156" s="88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67"/>
      <c r="Y156" s="25"/>
    </row>
    <row r="157" customFormat="false" ht="32.25" hidden="false" customHeight="false" outlineLevel="6" collapsed="false">
      <c r="A157" s="52" t="s">
        <v>48</v>
      </c>
      <c r="B157" s="53" t="n">
        <v>951</v>
      </c>
      <c r="C157" s="54" t="s">
        <v>95</v>
      </c>
      <c r="D157" s="54" t="s">
        <v>122</v>
      </c>
      <c r="E157" s="54" t="s">
        <v>49</v>
      </c>
      <c r="F157" s="40"/>
      <c r="G157" s="55" t="n">
        <v>20</v>
      </c>
      <c r="H157" s="88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67"/>
      <c r="Y157" s="25"/>
    </row>
    <row r="158" customFormat="false" ht="36.75" hidden="false" customHeight="true" outlineLevel="6" collapsed="false">
      <c r="A158" s="44" t="s">
        <v>123</v>
      </c>
      <c r="B158" s="45" t="n">
        <v>951</v>
      </c>
      <c r="C158" s="46" t="s">
        <v>95</v>
      </c>
      <c r="D158" s="46" t="s">
        <v>124</v>
      </c>
      <c r="E158" s="46" t="s">
        <v>21</v>
      </c>
      <c r="F158" s="46"/>
      <c r="G158" s="47" t="n">
        <f aca="false">G159+G162</f>
        <v>40</v>
      </c>
      <c r="H158" s="88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67"/>
      <c r="Y158" s="25"/>
    </row>
    <row r="159" customFormat="false" ht="32.25" hidden="false" customHeight="false" outlineLevel="6" collapsed="false">
      <c r="A159" s="48" t="s">
        <v>125</v>
      </c>
      <c r="B159" s="49" t="n">
        <v>951</v>
      </c>
      <c r="C159" s="50" t="s">
        <v>95</v>
      </c>
      <c r="D159" s="50" t="s">
        <v>126</v>
      </c>
      <c r="E159" s="50" t="s">
        <v>21</v>
      </c>
      <c r="F159" s="50"/>
      <c r="G159" s="51" t="n">
        <f aca="false">G160</f>
        <v>0</v>
      </c>
      <c r="H159" s="88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67"/>
      <c r="Y159" s="25"/>
    </row>
    <row r="160" customFormat="false" ht="32.25" hidden="false" customHeight="false" outlineLevel="6" collapsed="false">
      <c r="A160" s="52" t="s">
        <v>44</v>
      </c>
      <c r="B160" s="53" t="n">
        <v>951</v>
      </c>
      <c r="C160" s="54" t="s">
        <v>95</v>
      </c>
      <c r="D160" s="54" t="s">
        <v>126</v>
      </c>
      <c r="E160" s="54" t="s">
        <v>45</v>
      </c>
      <c r="F160" s="54"/>
      <c r="G160" s="55" t="n">
        <f aca="false">G161</f>
        <v>0</v>
      </c>
      <c r="H160" s="88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67"/>
      <c r="Y160" s="25"/>
    </row>
    <row r="161" customFormat="false" ht="33" hidden="false" customHeight="true" outlineLevel="6" collapsed="false">
      <c r="A161" s="52" t="s">
        <v>48</v>
      </c>
      <c r="B161" s="53" t="n">
        <v>951</v>
      </c>
      <c r="C161" s="54" t="s">
        <v>95</v>
      </c>
      <c r="D161" s="54" t="s">
        <v>126</v>
      </c>
      <c r="E161" s="54" t="s">
        <v>49</v>
      </c>
      <c r="F161" s="54"/>
      <c r="G161" s="55" t="n">
        <v>0</v>
      </c>
      <c r="H161" s="88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67"/>
      <c r="Y161" s="25"/>
    </row>
    <row r="162" customFormat="false" ht="32.25" hidden="false" customHeight="false" outlineLevel="6" collapsed="false">
      <c r="A162" s="48" t="s">
        <v>127</v>
      </c>
      <c r="B162" s="49" t="n">
        <v>951</v>
      </c>
      <c r="C162" s="50" t="s">
        <v>95</v>
      </c>
      <c r="D162" s="50" t="s">
        <v>128</v>
      </c>
      <c r="E162" s="50" t="s">
        <v>21</v>
      </c>
      <c r="F162" s="50"/>
      <c r="G162" s="51" t="n">
        <f aca="false">G163</f>
        <v>40</v>
      </c>
      <c r="H162" s="88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67"/>
      <c r="Y162" s="25"/>
    </row>
    <row r="163" customFormat="false" ht="32.25" hidden="false" customHeight="false" outlineLevel="6" collapsed="false">
      <c r="A163" s="52" t="s">
        <v>44</v>
      </c>
      <c r="B163" s="53" t="n">
        <v>951</v>
      </c>
      <c r="C163" s="54" t="s">
        <v>95</v>
      </c>
      <c r="D163" s="54" t="s">
        <v>128</v>
      </c>
      <c r="E163" s="54" t="s">
        <v>45</v>
      </c>
      <c r="F163" s="54"/>
      <c r="G163" s="55" t="n">
        <f aca="false">G164</f>
        <v>40</v>
      </c>
      <c r="H163" s="88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67"/>
      <c r="Y163" s="25"/>
    </row>
    <row r="164" customFormat="false" ht="32.25" hidden="false" customHeight="false" outlineLevel="6" collapsed="false">
      <c r="A164" s="52" t="s">
        <v>48</v>
      </c>
      <c r="B164" s="53" t="n">
        <v>951</v>
      </c>
      <c r="C164" s="54" t="s">
        <v>95</v>
      </c>
      <c r="D164" s="54" t="s">
        <v>128</v>
      </c>
      <c r="E164" s="54" t="s">
        <v>49</v>
      </c>
      <c r="F164" s="54"/>
      <c r="G164" s="55" t="n">
        <v>40</v>
      </c>
      <c r="H164" s="88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67"/>
      <c r="Y164" s="25"/>
    </row>
    <row r="165" customFormat="false" ht="32.25" hidden="false" customHeight="false" outlineLevel="6" collapsed="false">
      <c r="A165" s="44" t="s">
        <v>129</v>
      </c>
      <c r="B165" s="45" t="n">
        <v>951</v>
      </c>
      <c r="C165" s="46" t="s">
        <v>95</v>
      </c>
      <c r="D165" s="46" t="s">
        <v>130</v>
      </c>
      <c r="E165" s="46" t="s">
        <v>21</v>
      </c>
      <c r="F165" s="46"/>
      <c r="G165" s="47" t="n">
        <f aca="false">G166+G169</f>
        <v>14</v>
      </c>
      <c r="H165" s="88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67"/>
      <c r="Y165" s="25"/>
    </row>
    <row r="166" customFormat="false" ht="48" hidden="false" customHeight="false" outlineLevel="6" collapsed="false">
      <c r="A166" s="48" t="s">
        <v>131</v>
      </c>
      <c r="B166" s="49" t="n">
        <v>951</v>
      </c>
      <c r="C166" s="50" t="s">
        <v>95</v>
      </c>
      <c r="D166" s="50" t="s">
        <v>132</v>
      </c>
      <c r="E166" s="50" t="s">
        <v>21</v>
      </c>
      <c r="F166" s="50"/>
      <c r="G166" s="51" t="n">
        <f aca="false">G167</f>
        <v>10</v>
      </c>
      <c r="H166" s="42" t="n">
        <f aca="false">H167</f>
        <v>0</v>
      </c>
      <c r="I166" s="42" t="n">
        <f aca="false">I167</f>
        <v>0</v>
      </c>
      <c r="J166" s="42" t="n">
        <f aca="false">J167</f>
        <v>0</v>
      </c>
      <c r="K166" s="42" t="n">
        <f aca="false">K167</f>
        <v>0</v>
      </c>
      <c r="L166" s="42" t="n">
        <f aca="false">L167</f>
        <v>0</v>
      </c>
      <c r="M166" s="42" t="n">
        <f aca="false">M167</f>
        <v>0</v>
      </c>
      <c r="N166" s="42" t="n">
        <f aca="false">N167</f>
        <v>0</v>
      </c>
      <c r="O166" s="42" t="n">
        <f aca="false">O167</f>
        <v>0</v>
      </c>
      <c r="P166" s="42" t="n">
        <f aca="false">P167</f>
        <v>0</v>
      </c>
      <c r="Q166" s="42" t="n">
        <f aca="false">Q167</f>
        <v>0</v>
      </c>
      <c r="R166" s="42" t="n">
        <f aca="false">R167</f>
        <v>0</v>
      </c>
      <c r="S166" s="42" t="n">
        <f aca="false">S167</f>
        <v>0</v>
      </c>
      <c r="T166" s="42" t="n">
        <f aca="false">T167</f>
        <v>0</v>
      </c>
      <c r="U166" s="42" t="n">
        <f aca="false">U167</f>
        <v>0</v>
      </c>
      <c r="V166" s="42" t="n">
        <f aca="false">V167</f>
        <v>0</v>
      </c>
      <c r="W166" s="42" t="n">
        <f aca="false">W167</f>
        <v>0</v>
      </c>
      <c r="X166" s="73" t="n">
        <f aca="false">X167</f>
        <v>409.75398</v>
      </c>
      <c r="Y166" s="25" t="e">
        <f aca="false">X166/G160*100</f>
        <v>#DIV/0!</v>
      </c>
    </row>
    <row r="167" customFormat="false" ht="32.25" hidden="false" customHeight="false" outlineLevel="6" collapsed="false">
      <c r="A167" s="52" t="s">
        <v>44</v>
      </c>
      <c r="B167" s="53" t="n">
        <v>951</v>
      </c>
      <c r="C167" s="54" t="s">
        <v>95</v>
      </c>
      <c r="D167" s="54" t="s">
        <v>132</v>
      </c>
      <c r="E167" s="54" t="s">
        <v>45</v>
      </c>
      <c r="F167" s="54"/>
      <c r="G167" s="55" t="n">
        <f aca="false">G168</f>
        <v>10</v>
      </c>
      <c r="H167" s="86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87"/>
      <c r="X167" s="65" t="n">
        <v>409.75398</v>
      </c>
      <c r="Y167" s="25" t="e">
        <f aca="false">X167/G161*100</f>
        <v>#DIV/0!</v>
      </c>
    </row>
    <row r="168" customFormat="false" ht="32.25" hidden="false" customHeight="false" outlineLevel="6" collapsed="false">
      <c r="A168" s="52" t="s">
        <v>48</v>
      </c>
      <c r="B168" s="53" t="n">
        <v>951</v>
      </c>
      <c r="C168" s="54" t="s">
        <v>95</v>
      </c>
      <c r="D168" s="54" t="s">
        <v>132</v>
      </c>
      <c r="E168" s="54" t="s">
        <v>49</v>
      </c>
      <c r="F168" s="54"/>
      <c r="G168" s="55" t="n">
        <v>10</v>
      </c>
      <c r="H168" s="88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67"/>
      <c r="Y168" s="25"/>
    </row>
    <row r="169" customFormat="false" ht="48" hidden="false" customHeight="false" outlineLevel="6" collapsed="false">
      <c r="A169" s="48" t="s">
        <v>133</v>
      </c>
      <c r="B169" s="49" t="n">
        <v>951</v>
      </c>
      <c r="C169" s="50" t="s">
        <v>95</v>
      </c>
      <c r="D169" s="50" t="s">
        <v>134</v>
      </c>
      <c r="E169" s="50" t="s">
        <v>21</v>
      </c>
      <c r="F169" s="50"/>
      <c r="G169" s="51" t="n">
        <f aca="false">G170</f>
        <v>4</v>
      </c>
      <c r="H169" s="88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67"/>
      <c r="Y169" s="25"/>
    </row>
    <row r="170" customFormat="false" ht="32.25" hidden="false" customHeight="false" outlineLevel="6" collapsed="false">
      <c r="A170" s="52" t="s">
        <v>44</v>
      </c>
      <c r="B170" s="53" t="n">
        <v>951</v>
      </c>
      <c r="C170" s="54" t="s">
        <v>95</v>
      </c>
      <c r="D170" s="54" t="s">
        <v>134</v>
      </c>
      <c r="E170" s="54" t="s">
        <v>45</v>
      </c>
      <c r="F170" s="54"/>
      <c r="G170" s="55" t="n">
        <f aca="false">G171</f>
        <v>4</v>
      </c>
      <c r="H170" s="88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67"/>
      <c r="Y170" s="25"/>
    </row>
    <row r="171" customFormat="false" ht="32.25" hidden="false" customHeight="false" outlineLevel="6" collapsed="false">
      <c r="A171" s="52" t="s">
        <v>48</v>
      </c>
      <c r="B171" s="53" t="n">
        <v>951</v>
      </c>
      <c r="C171" s="54" t="s">
        <v>95</v>
      </c>
      <c r="D171" s="54" t="s">
        <v>134</v>
      </c>
      <c r="E171" s="54" t="s">
        <v>49</v>
      </c>
      <c r="F171" s="54"/>
      <c r="G171" s="55" t="n">
        <v>4</v>
      </c>
      <c r="H171" s="88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67"/>
      <c r="Y171" s="25"/>
    </row>
    <row r="172" customFormat="false" ht="48" hidden="false" customHeight="false" outlineLevel="6" collapsed="false">
      <c r="A172" s="44" t="s">
        <v>135</v>
      </c>
      <c r="B172" s="45" t="n">
        <v>951</v>
      </c>
      <c r="C172" s="46" t="s">
        <v>95</v>
      </c>
      <c r="D172" s="46" t="s">
        <v>136</v>
      </c>
      <c r="E172" s="46" t="s">
        <v>21</v>
      </c>
      <c r="F172" s="46"/>
      <c r="G172" s="81" t="n">
        <f aca="false">G173+G175</f>
        <v>11560.602</v>
      </c>
      <c r="H172" s="88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67"/>
      <c r="Y172" s="25"/>
    </row>
    <row r="173" customFormat="false" ht="16.5" hidden="false" customHeight="false" outlineLevel="6" collapsed="false">
      <c r="A173" s="48" t="s">
        <v>137</v>
      </c>
      <c r="B173" s="49" t="n">
        <v>951</v>
      </c>
      <c r="C173" s="50" t="s">
        <v>95</v>
      </c>
      <c r="D173" s="50" t="s">
        <v>138</v>
      </c>
      <c r="E173" s="50" t="s">
        <v>139</v>
      </c>
      <c r="F173" s="50"/>
      <c r="G173" s="82" t="n">
        <f aca="false">G174</f>
        <v>5202.271</v>
      </c>
      <c r="H173" s="88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67"/>
      <c r="Y173" s="25"/>
    </row>
    <row r="174" customFormat="false" ht="48" hidden="false" customHeight="false" outlineLevel="6" collapsed="false">
      <c r="A174" s="98" t="s">
        <v>140</v>
      </c>
      <c r="B174" s="53" t="n">
        <v>951</v>
      </c>
      <c r="C174" s="54" t="s">
        <v>95</v>
      </c>
      <c r="D174" s="54" t="s">
        <v>138</v>
      </c>
      <c r="E174" s="54" t="s">
        <v>141</v>
      </c>
      <c r="F174" s="54"/>
      <c r="G174" s="83" t="n">
        <v>5202.271</v>
      </c>
      <c r="H174" s="88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67"/>
      <c r="Y174" s="25"/>
    </row>
    <row r="175" customFormat="false" ht="16.5" hidden="false" customHeight="false" outlineLevel="6" collapsed="false">
      <c r="A175" s="48" t="s">
        <v>137</v>
      </c>
      <c r="B175" s="49" t="n">
        <v>951</v>
      </c>
      <c r="C175" s="50" t="s">
        <v>95</v>
      </c>
      <c r="D175" s="50" t="s">
        <v>142</v>
      </c>
      <c r="E175" s="50" t="s">
        <v>139</v>
      </c>
      <c r="F175" s="50"/>
      <c r="G175" s="82" t="n">
        <f aca="false">G176</f>
        <v>6358.331</v>
      </c>
      <c r="H175" s="99" t="n">
        <f aca="false">H176</f>
        <v>0</v>
      </c>
      <c r="I175" s="99" t="n">
        <f aca="false">I176</f>
        <v>0</v>
      </c>
      <c r="J175" s="99" t="n">
        <f aca="false">J176</f>
        <v>0</v>
      </c>
      <c r="K175" s="99" t="n">
        <f aca="false">K176</f>
        <v>0</v>
      </c>
      <c r="L175" s="99" t="n">
        <f aca="false">L176</f>
        <v>0</v>
      </c>
      <c r="M175" s="99" t="n">
        <f aca="false">M176</f>
        <v>0</v>
      </c>
      <c r="N175" s="99" t="n">
        <f aca="false">N176</f>
        <v>0</v>
      </c>
      <c r="O175" s="99" t="n">
        <f aca="false">O176</f>
        <v>0</v>
      </c>
      <c r="P175" s="99" t="n">
        <f aca="false">P176</f>
        <v>0</v>
      </c>
      <c r="Q175" s="99" t="n">
        <f aca="false">Q176</f>
        <v>0</v>
      </c>
      <c r="R175" s="99" t="n">
        <f aca="false">R176</f>
        <v>0</v>
      </c>
      <c r="S175" s="99" t="n">
        <f aca="false">S176</f>
        <v>0</v>
      </c>
      <c r="T175" s="99" t="n">
        <f aca="false">T176</f>
        <v>0</v>
      </c>
      <c r="U175" s="99" t="n">
        <f aca="false">U176</f>
        <v>0</v>
      </c>
      <c r="V175" s="99" t="n">
        <f aca="false">V176</f>
        <v>0</v>
      </c>
      <c r="W175" s="99" t="n">
        <f aca="false">W176</f>
        <v>0</v>
      </c>
      <c r="X175" s="100" t="n">
        <f aca="false">X176</f>
        <v>1027.32</v>
      </c>
      <c r="Y175" s="25" t="n">
        <f aca="false">X175/G166*100</f>
        <v>10273.2</v>
      </c>
    </row>
    <row r="176" customFormat="false" ht="48" hidden="false" customHeight="false" outlineLevel="6" collapsed="false">
      <c r="A176" s="98" t="s">
        <v>140</v>
      </c>
      <c r="B176" s="53" t="n">
        <v>951</v>
      </c>
      <c r="C176" s="54" t="s">
        <v>95</v>
      </c>
      <c r="D176" s="54" t="s">
        <v>142</v>
      </c>
      <c r="E176" s="54" t="s">
        <v>141</v>
      </c>
      <c r="F176" s="54"/>
      <c r="G176" s="55" t="n">
        <v>6358.331</v>
      </c>
      <c r="H176" s="42" t="n">
        <f aca="false">H180</f>
        <v>0</v>
      </c>
      <c r="I176" s="42" t="n">
        <f aca="false">I180</f>
        <v>0</v>
      </c>
      <c r="J176" s="42" t="n">
        <f aca="false">J180</f>
        <v>0</v>
      </c>
      <c r="K176" s="42" t="n">
        <f aca="false">K180</f>
        <v>0</v>
      </c>
      <c r="L176" s="42" t="n">
        <f aca="false">L180</f>
        <v>0</v>
      </c>
      <c r="M176" s="42" t="n">
        <f aca="false">M180</f>
        <v>0</v>
      </c>
      <c r="N176" s="42" t="n">
        <f aca="false">N180</f>
        <v>0</v>
      </c>
      <c r="O176" s="42" t="n">
        <f aca="false">O180</f>
        <v>0</v>
      </c>
      <c r="P176" s="42" t="n">
        <f aca="false">P180</f>
        <v>0</v>
      </c>
      <c r="Q176" s="42" t="n">
        <f aca="false">Q180</f>
        <v>0</v>
      </c>
      <c r="R176" s="42" t="n">
        <f aca="false">R180</f>
        <v>0</v>
      </c>
      <c r="S176" s="42" t="n">
        <f aca="false">S180</f>
        <v>0</v>
      </c>
      <c r="T176" s="42" t="n">
        <f aca="false">T180</f>
        <v>0</v>
      </c>
      <c r="U176" s="42" t="n">
        <f aca="false">U180</f>
        <v>0</v>
      </c>
      <c r="V176" s="42" t="n">
        <f aca="false">V180</f>
        <v>0</v>
      </c>
      <c r="W176" s="42" t="n">
        <f aca="false">W180</f>
        <v>0</v>
      </c>
      <c r="X176" s="73" t="n">
        <f aca="false">X180</f>
        <v>1027.32</v>
      </c>
      <c r="Y176" s="25" t="n">
        <f aca="false">X176/G167*100</f>
        <v>10273.2</v>
      </c>
    </row>
    <row r="177" customFormat="false" ht="32.25" hidden="false" customHeight="false" outlineLevel="6" collapsed="false">
      <c r="A177" s="44" t="s">
        <v>143</v>
      </c>
      <c r="B177" s="45" t="n">
        <v>951</v>
      </c>
      <c r="C177" s="46" t="s">
        <v>95</v>
      </c>
      <c r="D177" s="46" t="s">
        <v>144</v>
      </c>
      <c r="E177" s="46" t="s">
        <v>21</v>
      </c>
      <c r="F177" s="46"/>
      <c r="G177" s="81" t="n">
        <f aca="false">G178</f>
        <v>40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73"/>
      <c r="Y177" s="25"/>
    </row>
    <row r="178" customFormat="false" ht="32.25" hidden="false" customHeight="false" outlineLevel="6" collapsed="false">
      <c r="A178" s="48" t="s">
        <v>44</v>
      </c>
      <c r="B178" s="49" t="n">
        <v>951</v>
      </c>
      <c r="C178" s="50" t="s">
        <v>95</v>
      </c>
      <c r="D178" s="50" t="s">
        <v>145</v>
      </c>
      <c r="E178" s="50" t="s">
        <v>45</v>
      </c>
      <c r="F178" s="50"/>
      <c r="G178" s="82" t="n">
        <f aca="false">G179</f>
        <v>40</v>
      </c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73"/>
      <c r="Y178" s="25"/>
    </row>
    <row r="179" customFormat="false" ht="32.25" hidden="false" customHeight="false" outlineLevel="6" collapsed="false">
      <c r="A179" s="98" t="s">
        <v>48</v>
      </c>
      <c r="B179" s="53" t="n">
        <v>951</v>
      </c>
      <c r="C179" s="54" t="s">
        <v>95</v>
      </c>
      <c r="D179" s="54" t="s">
        <v>145</v>
      </c>
      <c r="E179" s="54" t="s">
        <v>49</v>
      </c>
      <c r="F179" s="54"/>
      <c r="G179" s="83" t="n">
        <v>40</v>
      </c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73"/>
      <c r="Y179" s="25"/>
    </row>
    <row r="180" customFormat="false" ht="16.5" hidden="false" customHeight="false" outlineLevel="6" collapsed="false">
      <c r="A180" s="101" t="s">
        <v>146</v>
      </c>
      <c r="B180" s="102" t="n">
        <v>951</v>
      </c>
      <c r="C180" s="103" t="s">
        <v>147</v>
      </c>
      <c r="D180" s="103" t="s">
        <v>20</v>
      </c>
      <c r="E180" s="103" t="s">
        <v>21</v>
      </c>
      <c r="F180" s="104"/>
      <c r="G180" s="105" t="n">
        <f aca="false">G181</f>
        <v>1712.2</v>
      </c>
      <c r="H180" s="56" t="n">
        <f aca="false">H186</f>
        <v>0</v>
      </c>
      <c r="I180" s="56" t="n">
        <f aca="false">I186</f>
        <v>0</v>
      </c>
      <c r="J180" s="56" t="n">
        <f aca="false">J186</f>
        <v>0</v>
      </c>
      <c r="K180" s="56" t="n">
        <f aca="false">K186</f>
        <v>0</v>
      </c>
      <c r="L180" s="56" t="n">
        <f aca="false">L186</f>
        <v>0</v>
      </c>
      <c r="M180" s="56" t="n">
        <f aca="false">M186</f>
        <v>0</v>
      </c>
      <c r="N180" s="56" t="n">
        <f aca="false">N186</f>
        <v>0</v>
      </c>
      <c r="O180" s="56" t="n">
        <f aca="false">O186</f>
        <v>0</v>
      </c>
      <c r="P180" s="56" t="n">
        <f aca="false">P186</f>
        <v>0</v>
      </c>
      <c r="Q180" s="56" t="n">
        <f aca="false">Q186</f>
        <v>0</v>
      </c>
      <c r="R180" s="56" t="n">
        <f aca="false">R186</f>
        <v>0</v>
      </c>
      <c r="S180" s="56" t="n">
        <f aca="false">S186</f>
        <v>0</v>
      </c>
      <c r="T180" s="56" t="n">
        <f aca="false">T186</f>
        <v>0</v>
      </c>
      <c r="U180" s="56" t="n">
        <f aca="false">U186</f>
        <v>0</v>
      </c>
      <c r="V180" s="56" t="n">
        <f aca="false">V186</f>
        <v>0</v>
      </c>
      <c r="W180" s="56" t="n">
        <f aca="false">W186</f>
        <v>0</v>
      </c>
      <c r="X180" s="75" t="n">
        <f aca="false">X186</f>
        <v>1027.32</v>
      </c>
      <c r="Y180" s="25" t="n">
        <f aca="false">X180/G168*100</f>
        <v>10273.2</v>
      </c>
    </row>
    <row r="181" customFormat="false" ht="16.5" hidden="false" customHeight="false" outlineLevel="6" collapsed="false">
      <c r="A181" s="106" t="s">
        <v>148</v>
      </c>
      <c r="B181" s="39" t="n">
        <v>951</v>
      </c>
      <c r="C181" s="62" t="s">
        <v>149</v>
      </c>
      <c r="D181" s="62" t="s">
        <v>20</v>
      </c>
      <c r="E181" s="62" t="s">
        <v>21</v>
      </c>
      <c r="F181" s="107" t="s">
        <v>21</v>
      </c>
      <c r="G181" s="36" t="n">
        <f aca="false">G182</f>
        <v>1712.2</v>
      </c>
      <c r="H181" s="58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108"/>
      <c r="Y181" s="25"/>
    </row>
    <row r="182" customFormat="false" ht="32.25" hidden="false" customHeight="false" outlineLevel="6" collapsed="false">
      <c r="A182" s="38" t="s">
        <v>26</v>
      </c>
      <c r="B182" s="39" t="n">
        <v>951</v>
      </c>
      <c r="C182" s="40" t="s">
        <v>149</v>
      </c>
      <c r="D182" s="40" t="s">
        <v>27</v>
      </c>
      <c r="E182" s="40" t="s">
        <v>21</v>
      </c>
      <c r="F182" s="109"/>
      <c r="G182" s="42" t="n">
        <f aca="false">G183</f>
        <v>1712.2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108"/>
      <c r="Y182" s="25"/>
    </row>
    <row r="183" customFormat="false" ht="32.25" hidden="false" customHeight="false" outlineLevel="6" collapsed="false">
      <c r="A183" s="38" t="s">
        <v>28</v>
      </c>
      <c r="B183" s="39" t="n">
        <v>951</v>
      </c>
      <c r="C183" s="40" t="s">
        <v>149</v>
      </c>
      <c r="D183" s="40" t="s">
        <v>29</v>
      </c>
      <c r="E183" s="40" t="s">
        <v>21</v>
      </c>
      <c r="F183" s="109"/>
      <c r="G183" s="42" t="n">
        <f aca="false">G184</f>
        <v>1712.2</v>
      </c>
      <c r="H183" s="58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108"/>
      <c r="Y183" s="25"/>
    </row>
    <row r="184" customFormat="false" ht="32.25" hidden="false" customHeight="false" outlineLevel="6" collapsed="false">
      <c r="A184" s="110" t="s">
        <v>150</v>
      </c>
      <c r="B184" s="45" t="n">
        <v>951</v>
      </c>
      <c r="C184" s="46" t="s">
        <v>149</v>
      </c>
      <c r="D184" s="46" t="s">
        <v>151</v>
      </c>
      <c r="E184" s="46" t="s">
        <v>21</v>
      </c>
      <c r="F184" s="111" t="s">
        <v>21</v>
      </c>
      <c r="G184" s="84" t="n">
        <f aca="false">G185</f>
        <v>1712.2</v>
      </c>
      <c r="H184" s="58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108"/>
      <c r="Y184" s="25"/>
    </row>
    <row r="185" customFormat="false" ht="16.5" hidden="false" customHeight="false" outlineLevel="6" collapsed="false">
      <c r="A185" s="112" t="s">
        <v>152</v>
      </c>
      <c r="B185" s="113" t="n">
        <v>951</v>
      </c>
      <c r="C185" s="50" t="s">
        <v>149</v>
      </c>
      <c r="D185" s="50" t="s">
        <v>151</v>
      </c>
      <c r="E185" s="50" t="s">
        <v>153</v>
      </c>
      <c r="F185" s="91" t="s">
        <v>154</v>
      </c>
      <c r="G185" s="56" t="n">
        <v>1712.2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108"/>
      <c r="Y185" s="25"/>
    </row>
    <row r="186" customFormat="false" ht="32.25" hidden="false" customHeight="false" outlineLevel="6" collapsed="false">
      <c r="A186" s="26" t="s">
        <v>155</v>
      </c>
      <c r="B186" s="27" t="n">
        <v>951</v>
      </c>
      <c r="C186" s="28" t="s">
        <v>156</v>
      </c>
      <c r="D186" s="28" t="s">
        <v>20</v>
      </c>
      <c r="E186" s="28" t="s">
        <v>21</v>
      </c>
      <c r="F186" s="28"/>
      <c r="G186" s="114" t="n">
        <f aca="false">G187</f>
        <v>50</v>
      </c>
      <c r="H186" s="86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87"/>
      <c r="X186" s="65" t="n">
        <v>1027.32</v>
      </c>
      <c r="Y186" s="25" t="n">
        <f aca="false">X186/G180*100</f>
        <v>60</v>
      </c>
    </row>
    <row r="187" customFormat="false" ht="18" hidden="false" customHeight="true" outlineLevel="6" collapsed="false">
      <c r="A187" s="61" t="s">
        <v>157</v>
      </c>
      <c r="B187" s="39" t="n">
        <v>951</v>
      </c>
      <c r="C187" s="62" t="s">
        <v>158</v>
      </c>
      <c r="D187" s="62" t="s">
        <v>20</v>
      </c>
      <c r="E187" s="62" t="s">
        <v>21</v>
      </c>
      <c r="F187" s="62"/>
      <c r="G187" s="76" t="n">
        <f aca="false">G188</f>
        <v>50</v>
      </c>
      <c r="H187" s="30" t="e">
        <f aca="false">H188+#REF!</f>
        <v>#REF!</v>
      </c>
      <c r="I187" s="30" t="e">
        <f aca="false">I188+#REF!</f>
        <v>#REF!</v>
      </c>
      <c r="J187" s="30" t="e">
        <f aca="false">J188+#REF!</f>
        <v>#REF!</v>
      </c>
      <c r="K187" s="30" t="e">
        <f aca="false">K188+#REF!</f>
        <v>#REF!</v>
      </c>
      <c r="L187" s="30" t="e">
        <f aca="false">L188+#REF!</f>
        <v>#REF!</v>
      </c>
      <c r="M187" s="30" t="e">
        <f aca="false">M188+#REF!</f>
        <v>#REF!</v>
      </c>
      <c r="N187" s="30" t="e">
        <f aca="false">N188+#REF!</f>
        <v>#REF!</v>
      </c>
      <c r="O187" s="30" t="e">
        <f aca="false">O188+#REF!</f>
        <v>#REF!</v>
      </c>
      <c r="P187" s="30" t="e">
        <f aca="false">P188+#REF!</f>
        <v>#REF!</v>
      </c>
      <c r="Q187" s="30" t="e">
        <f aca="false">Q188+#REF!</f>
        <v>#REF!</v>
      </c>
      <c r="R187" s="30" t="e">
        <f aca="false">R188+#REF!</f>
        <v>#REF!</v>
      </c>
      <c r="S187" s="30" t="e">
        <f aca="false">S188+#REF!</f>
        <v>#REF!</v>
      </c>
      <c r="T187" s="30" t="e">
        <f aca="false">T188+#REF!</f>
        <v>#REF!</v>
      </c>
      <c r="U187" s="30" t="e">
        <f aca="false">U188+#REF!</f>
        <v>#REF!</v>
      </c>
      <c r="V187" s="30" t="e">
        <f aca="false">V188+#REF!</f>
        <v>#REF!</v>
      </c>
      <c r="W187" s="30" t="e">
        <f aca="false">W188+#REF!</f>
        <v>#REF!</v>
      </c>
      <c r="X187" s="115" t="e">
        <f aca="false">X188+#REF!</f>
        <v>#REF!</v>
      </c>
      <c r="Y187" s="25" t="e">
        <f aca="false">X187/G181*100</f>
        <v>#REF!</v>
      </c>
    </row>
    <row r="188" customFormat="false" ht="34.5" hidden="false" customHeight="true" outlineLevel="3" collapsed="false">
      <c r="A188" s="38" t="s">
        <v>26</v>
      </c>
      <c r="B188" s="39" t="n">
        <v>951</v>
      </c>
      <c r="C188" s="62" t="s">
        <v>158</v>
      </c>
      <c r="D188" s="62" t="s">
        <v>27</v>
      </c>
      <c r="E188" s="62" t="s">
        <v>21</v>
      </c>
      <c r="F188" s="62"/>
      <c r="G188" s="76" t="n">
        <f aca="false">G189</f>
        <v>50</v>
      </c>
      <c r="H188" s="36" t="n">
        <f aca="false">H189</f>
        <v>0</v>
      </c>
      <c r="I188" s="36" t="n">
        <f aca="false">I189</f>
        <v>0</v>
      </c>
      <c r="J188" s="36" t="n">
        <f aca="false">J189</f>
        <v>0</v>
      </c>
      <c r="K188" s="36" t="n">
        <f aca="false">K189</f>
        <v>0</v>
      </c>
      <c r="L188" s="36" t="n">
        <f aca="false">L189</f>
        <v>0</v>
      </c>
      <c r="M188" s="36" t="n">
        <f aca="false">M189</f>
        <v>0</v>
      </c>
      <c r="N188" s="36" t="n">
        <f aca="false">N189</f>
        <v>0</v>
      </c>
      <c r="O188" s="36" t="n">
        <f aca="false">O189</f>
        <v>0</v>
      </c>
      <c r="P188" s="36" t="n">
        <f aca="false">P189</f>
        <v>0</v>
      </c>
      <c r="Q188" s="36" t="n">
        <f aca="false">Q189</f>
        <v>0</v>
      </c>
      <c r="R188" s="36" t="n">
        <f aca="false">R189</f>
        <v>0</v>
      </c>
      <c r="S188" s="36" t="n">
        <f aca="false">S189</f>
        <v>0</v>
      </c>
      <c r="T188" s="36" t="n">
        <f aca="false">T189</f>
        <v>0</v>
      </c>
      <c r="U188" s="36" t="n">
        <f aca="false">U189</f>
        <v>0</v>
      </c>
      <c r="V188" s="36" t="n">
        <f aca="false">V189</f>
        <v>0</v>
      </c>
      <c r="W188" s="36" t="n">
        <f aca="false">W189</f>
        <v>0</v>
      </c>
      <c r="X188" s="71" t="n">
        <f aca="false">X189</f>
        <v>67.348</v>
      </c>
      <c r="Y188" s="25" t="n">
        <f aca="false">X188/G182*100</f>
        <v>3.93341899310828</v>
      </c>
    </row>
    <row r="189" customFormat="false" ht="18.75" hidden="false" customHeight="true" outlineLevel="3" collapsed="false">
      <c r="A189" s="38" t="s">
        <v>28</v>
      </c>
      <c r="B189" s="39" t="n">
        <v>951</v>
      </c>
      <c r="C189" s="40" t="s">
        <v>158</v>
      </c>
      <c r="D189" s="40" t="s">
        <v>29</v>
      </c>
      <c r="E189" s="40" t="s">
        <v>21</v>
      </c>
      <c r="F189" s="40"/>
      <c r="G189" s="41" t="n">
        <f aca="false">G190</f>
        <v>50</v>
      </c>
      <c r="H189" s="42" t="n">
        <f aca="false">H190</f>
        <v>0</v>
      </c>
      <c r="I189" s="42" t="n">
        <f aca="false">I190</f>
        <v>0</v>
      </c>
      <c r="J189" s="42" t="n">
        <f aca="false">J190</f>
        <v>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  <c r="N189" s="42" t="n">
        <f aca="false">N190</f>
        <v>0</v>
      </c>
      <c r="O189" s="42" t="n">
        <f aca="false">O190</f>
        <v>0</v>
      </c>
      <c r="P189" s="42" t="n">
        <f aca="false">P190</f>
        <v>0</v>
      </c>
      <c r="Q189" s="42" t="n">
        <f aca="false">Q190</f>
        <v>0</v>
      </c>
      <c r="R189" s="42" t="n">
        <f aca="false">R190</f>
        <v>0</v>
      </c>
      <c r="S189" s="42" t="n">
        <f aca="false">S190</f>
        <v>0</v>
      </c>
      <c r="T189" s="42" t="n">
        <f aca="false">T190</f>
        <v>0</v>
      </c>
      <c r="U189" s="42" t="n">
        <f aca="false">U190</f>
        <v>0</v>
      </c>
      <c r="V189" s="42" t="n">
        <f aca="false">V190</f>
        <v>0</v>
      </c>
      <c r="W189" s="42" t="n">
        <f aca="false">W190</f>
        <v>0</v>
      </c>
      <c r="X189" s="73" t="n">
        <f aca="false">X190</f>
        <v>67.348</v>
      </c>
      <c r="Y189" s="25" t="n">
        <f aca="false">X189/G183*100</f>
        <v>3.93341899310828</v>
      </c>
    </row>
    <row r="190" customFormat="false" ht="33.75" hidden="false" customHeight="true" outlineLevel="4" collapsed="false">
      <c r="A190" s="44" t="s">
        <v>159</v>
      </c>
      <c r="B190" s="45" t="n">
        <v>951</v>
      </c>
      <c r="C190" s="46" t="s">
        <v>158</v>
      </c>
      <c r="D190" s="46" t="s">
        <v>160</v>
      </c>
      <c r="E190" s="46" t="s">
        <v>21</v>
      </c>
      <c r="F190" s="46"/>
      <c r="G190" s="47" t="n">
        <f aca="false">G191</f>
        <v>50</v>
      </c>
      <c r="H190" s="56" t="n">
        <f aca="false">H191</f>
        <v>0</v>
      </c>
      <c r="I190" s="56" t="n">
        <f aca="false">I191</f>
        <v>0</v>
      </c>
      <c r="J190" s="56" t="n">
        <f aca="false">J191</f>
        <v>0</v>
      </c>
      <c r="K190" s="56" t="n">
        <f aca="false">K191</f>
        <v>0</v>
      </c>
      <c r="L190" s="56" t="n">
        <f aca="false">L191</f>
        <v>0</v>
      </c>
      <c r="M190" s="56" t="n">
        <f aca="false">M191</f>
        <v>0</v>
      </c>
      <c r="N190" s="56" t="n">
        <f aca="false">N191</f>
        <v>0</v>
      </c>
      <c r="O190" s="56" t="n">
        <f aca="false">O191</f>
        <v>0</v>
      </c>
      <c r="P190" s="56" t="n">
        <f aca="false">P191</f>
        <v>0</v>
      </c>
      <c r="Q190" s="56" t="n">
        <f aca="false">Q191</f>
        <v>0</v>
      </c>
      <c r="R190" s="56" t="n">
        <f aca="false">R191</f>
        <v>0</v>
      </c>
      <c r="S190" s="56" t="n">
        <f aca="false">S191</f>
        <v>0</v>
      </c>
      <c r="T190" s="56" t="n">
        <f aca="false">T191</f>
        <v>0</v>
      </c>
      <c r="U190" s="56" t="n">
        <f aca="false">U191</f>
        <v>0</v>
      </c>
      <c r="V190" s="56" t="n">
        <f aca="false">V191</f>
        <v>0</v>
      </c>
      <c r="W190" s="56" t="n">
        <f aca="false">W191</f>
        <v>0</v>
      </c>
      <c r="X190" s="75" t="n">
        <f aca="false">X191</f>
        <v>67.348</v>
      </c>
      <c r="Y190" s="25" t="n">
        <f aca="false">X190/G184*100</f>
        <v>3.93341899310828</v>
      </c>
    </row>
    <row r="191" customFormat="false" ht="32.25" hidden="false" customHeight="false" outlineLevel="5" collapsed="false">
      <c r="A191" s="48" t="s">
        <v>44</v>
      </c>
      <c r="B191" s="49" t="n">
        <v>951</v>
      </c>
      <c r="C191" s="50" t="s">
        <v>158</v>
      </c>
      <c r="D191" s="50" t="s">
        <v>160</v>
      </c>
      <c r="E191" s="50" t="s">
        <v>45</v>
      </c>
      <c r="F191" s="50"/>
      <c r="G191" s="51" t="n">
        <f aca="false">G192</f>
        <v>50</v>
      </c>
      <c r="H191" s="64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9"/>
      <c r="X191" s="65" t="n">
        <v>67.348</v>
      </c>
      <c r="Y191" s="25" t="n">
        <f aca="false">X191/G185*100</f>
        <v>3.93341899310828</v>
      </c>
    </row>
    <row r="192" customFormat="false" ht="32.25" hidden="false" customHeight="false" outlineLevel="5" collapsed="false">
      <c r="A192" s="52" t="s">
        <v>48</v>
      </c>
      <c r="B192" s="53" t="n">
        <v>951</v>
      </c>
      <c r="C192" s="54" t="s">
        <v>158</v>
      </c>
      <c r="D192" s="54" t="s">
        <v>160</v>
      </c>
      <c r="E192" s="54" t="s">
        <v>49</v>
      </c>
      <c r="F192" s="54"/>
      <c r="G192" s="55" t="n">
        <v>50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67"/>
      <c r="Y192" s="25"/>
    </row>
    <row r="193" customFormat="false" ht="19.5" hidden="false" customHeight="false" outlineLevel="6" collapsed="false">
      <c r="A193" s="26" t="s">
        <v>161</v>
      </c>
      <c r="B193" s="27" t="n">
        <v>951</v>
      </c>
      <c r="C193" s="28" t="s">
        <v>162</v>
      </c>
      <c r="D193" s="28" t="s">
        <v>20</v>
      </c>
      <c r="E193" s="28" t="s">
        <v>21</v>
      </c>
      <c r="F193" s="28"/>
      <c r="G193" s="114" t="n">
        <f aca="false">G200+G217+G194</f>
        <v>21764.28</v>
      </c>
      <c r="H193" s="30" t="e">
        <f aca="false">H194+H199</f>
        <v>#REF!</v>
      </c>
      <c r="I193" s="30" t="e">
        <f aca="false">I194+I199</f>
        <v>#REF!</v>
      </c>
      <c r="J193" s="30" t="e">
        <f aca="false">J194+J199</f>
        <v>#REF!</v>
      </c>
      <c r="K193" s="30" t="e">
        <f aca="false">K194+K199</f>
        <v>#REF!</v>
      </c>
      <c r="L193" s="30" t="e">
        <f aca="false">L194+L199</f>
        <v>#REF!</v>
      </c>
      <c r="M193" s="30" t="e">
        <f aca="false">M194+M199</f>
        <v>#REF!</v>
      </c>
      <c r="N193" s="30" t="e">
        <f aca="false">N194+N199</f>
        <v>#REF!</v>
      </c>
      <c r="O193" s="30" t="e">
        <f aca="false">O194+O199</f>
        <v>#REF!</v>
      </c>
      <c r="P193" s="30" t="e">
        <f aca="false">P194+P199</f>
        <v>#REF!</v>
      </c>
      <c r="Q193" s="30" t="e">
        <f aca="false">Q194+Q199</f>
        <v>#REF!</v>
      </c>
      <c r="R193" s="30" t="e">
        <f aca="false">R194+R199</f>
        <v>#REF!</v>
      </c>
      <c r="S193" s="30" t="e">
        <f aca="false">S194+S199</f>
        <v>#REF!</v>
      </c>
      <c r="T193" s="30" t="e">
        <f aca="false">T194+T199</f>
        <v>#REF!</v>
      </c>
      <c r="U193" s="30" t="e">
        <f aca="false">U194+U199</f>
        <v>#REF!</v>
      </c>
      <c r="V193" s="30" t="e">
        <f aca="false">V194+V199</f>
        <v>#REF!</v>
      </c>
      <c r="W193" s="30" t="e">
        <f aca="false">W194+W199</f>
        <v>#REF!</v>
      </c>
      <c r="X193" s="115" t="e">
        <f aca="false">X194+X199</f>
        <v>#REF!</v>
      </c>
      <c r="Y193" s="25" t="e">
        <f aca="false">X193/G187*100</f>
        <v>#REF!</v>
      </c>
    </row>
    <row r="194" customFormat="false" ht="16.5" hidden="false" customHeight="false" outlineLevel="6" collapsed="false">
      <c r="A194" s="116" t="s">
        <v>163</v>
      </c>
      <c r="B194" s="39" t="n">
        <v>951</v>
      </c>
      <c r="C194" s="62" t="s">
        <v>164</v>
      </c>
      <c r="D194" s="62" t="s">
        <v>20</v>
      </c>
      <c r="E194" s="62" t="s">
        <v>21</v>
      </c>
      <c r="F194" s="62"/>
      <c r="G194" s="78" t="n">
        <f aca="false">G195</f>
        <v>379.28</v>
      </c>
      <c r="H194" s="36" t="n">
        <f aca="false">H195</f>
        <v>0</v>
      </c>
      <c r="I194" s="36" t="n">
        <f aca="false">I195</f>
        <v>0</v>
      </c>
      <c r="J194" s="36" t="n">
        <f aca="false">J195</f>
        <v>0</v>
      </c>
      <c r="K194" s="36" t="n">
        <f aca="false">K195</f>
        <v>0</v>
      </c>
      <c r="L194" s="36" t="n">
        <f aca="false">L195</f>
        <v>0</v>
      </c>
      <c r="M194" s="36" t="n">
        <f aca="false">M195</f>
        <v>0</v>
      </c>
      <c r="N194" s="36" t="n">
        <f aca="false">N195</f>
        <v>0</v>
      </c>
      <c r="O194" s="36" t="n">
        <f aca="false">O195</f>
        <v>0</v>
      </c>
      <c r="P194" s="36" t="n">
        <f aca="false">P195</f>
        <v>0</v>
      </c>
      <c r="Q194" s="36" t="n">
        <f aca="false">Q195</f>
        <v>0</v>
      </c>
      <c r="R194" s="36" t="n">
        <f aca="false">R195</f>
        <v>0</v>
      </c>
      <c r="S194" s="36" t="n">
        <f aca="false">S195</f>
        <v>0</v>
      </c>
      <c r="T194" s="36" t="n">
        <f aca="false">T195</f>
        <v>0</v>
      </c>
      <c r="U194" s="36" t="n">
        <f aca="false">U195</f>
        <v>0</v>
      </c>
      <c r="V194" s="36" t="n">
        <f aca="false">V195</f>
        <v>0</v>
      </c>
      <c r="W194" s="36" t="n">
        <f aca="false">W195</f>
        <v>0</v>
      </c>
      <c r="X194" s="71" t="n">
        <f aca="false">X195</f>
        <v>0</v>
      </c>
      <c r="Y194" s="25" t="n">
        <f aca="false">X194/G188*100</f>
        <v>0</v>
      </c>
    </row>
    <row r="195" customFormat="false" ht="32.25" hidden="false" customHeight="false" outlineLevel="6" collapsed="false">
      <c r="A195" s="38" t="s">
        <v>26</v>
      </c>
      <c r="B195" s="39" t="n">
        <v>951</v>
      </c>
      <c r="C195" s="62" t="s">
        <v>164</v>
      </c>
      <c r="D195" s="62" t="s">
        <v>27</v>
      </c>
      <c r="E195" s="62" t="s">
        <v>21</v>
      </c>
      <c r="F195" s="62"/>
      <c r="G195" s="78" t="n">
        <f aca="false">G196</f>
        <v>379.28</v>
      </c>
      <c r="H195" s="42" t="n">
        <f aca="false">H196</f>
        <v>0</v>
      </c>
      <c r="I195" s="42" t="n">
        <f aca="false">I196</f>
        <v>0</v>
      </c>
      <c r="J195" s="42" t="n">
        <f aca="false">J196</f>
        <v>0</v>
      </c>
      <c r="K195" s="42" t="n">
        <f aca="false">K196</f>
        <v>0</v>
      </c>
      <c r="L195" s="42" t="n">
        <f aca="false">L196</f>
        <v>0</v>
      </c>
      <c r="M195" s="42" t="n">
        <f aca="false">M196</f>
        <v>0</v>
      </c>
      <c r="N195" s="42" t="n">
        <f aca="false">N196</f>
        <v>0</v>
      </c>
      <c r="O195" s="42" t="n">
        <f aca="false">O196</f>
        <v>0</v>
      </c>
      <c r="P195" s="42" t="n">
        <f aca="false">P196</f>
        <v>0</v>
      </c>
      <c r="Q195" s="42" t="n">
        <f aca="false">Q196</f>
        <v>0</v>
      </c>
      <c r="R195" s="42" t="n">
        <f aca="false">R196</f>
        <v>0</v>
      </c>
      <c r="S195" s="42" t="n">
        <f aca="false">S196</f>
        <v>0</v>
      </c>
      <c r="T195" s="42" t="n">
        <f aca="false">T196</f>
        <v>0</v>
      </c>
      <c r="U195" s="42" t="n">
        <f aca="false">U196</f>
        <v>0</v>
      </c>
      <c r="V195" s="42" t="n">
        <f aca="false">V196</f>
        <v>0</v>
      </c>
      <c r="W195" s="42" t="n">
        <f aca="false">W196</f>
        <v>0</v>
      </c>
      <c r="X195" s="73" t="n">
        <f aca="false">X196</f>
        <v>0</v>
      </c>
      <c r="Y195" s="25" t="n">
        <f aca="false">X195/G189*100</f>
        <v>0</v>
      </c>
    </row>
    <row r="196" customFormat="false" ht="32.25" hidden="false" customHeight="false" outlineLevel="6" collapsed="false">
      <c r="A196" s="38" t="s">
        <v>28</v>
      </c>
      <c r="B196" s="39" t="n">
        <v>951</v>
      </c>
      <c r="C196" s="62" t="s">
        <v>164</v>
      </c>
      <c r="D196" s="62" t="s">
        <v>29</v>
      </c>
      <c r="E196" s="62" t="s">
        <v>21</v>
      </c>
      <c r="F196" s="62"/>
      <c r="G196" s="78" t="n">
        <f aca="false">G197</f>
        <v>379.28</v>
      </c>
      <c r="H196" s="64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9"/>
      <c r="X196" s="65" t="n">
        <v>0</v>
      </c>
      <c r="Y196" s="25" t="n">
        <f aca="false">X196/G190*100</f>
        <v>0</v>
      </c>
    </row>
    <row r="197" customFormat="false" ht="48" hidden="false" customHeight="false" outlineLevel="6" collapsed="false">
      <c r="A197" s="89" t="s">
        <v>165</v>
      </c>
      <c r="B197" s="45" t="n">
        <v>951</v>
      </c>
      <c r="C197" s="46" t="s">
        <v>164</v>
      </c>
      <c r="D197" s="46" t="s">
        <v>166</v>
      </c>
      <c r="E197" s="46" t="s">
        <v>21</v>
      </c>
      <c r="F197" s="46"/>
      <c r="G197" s="81" t="n">
        <f aca="false">G198</f>
        <v>379.28</v>
      </c>
      <c r="H197" s="58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67"/>
      <c r="Y197" s="25"/>
    </row>
    <row r="198" customFormat="false" ht="32.25" hidden="false" customHeight="false" outlineLevel="6" collapsed="false">
      <c r="A198" s="48" t="s">
        <v>44</v>
      </c>
      <c r="B198" s="49" t="n">
        <v>951</v>
      </c>
      <c r="C198" s="50" t="s">
        <v>164</v>
      </c>
      <c r="D198" s="50" t="s">
        <v>166</v>
      </c>
      <c r="E198" s="50" t="s">
        <v>45</v>
      </c>
      <c r="F198" s="50"/>
      <c r="G198" s="82" t="n">
        <f aca="false">G199</f>
        <v>379.28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67"/>
      <c r="Y198" s="25"/>
    </row>
    <row r="199" customFormat="false" ht="32.25" hidden="false" customHeight="false" outlineLevel="3" collapsed="false">
      <c r="A199" s="52" t="s">
        <v>48</v>
      </c>
      <c r="B199" s="53" t="n">
        <v>951</v>
      </c>
      <c r="C199" s="54" t="s">
        <v>164</v>
      </c>
      <c r="D199" s="54" t="s">
        <v>166</v>
      </c>
      <c r="E199" s="54" t="s">
        <v>49</v>
      </c>
      <c r="F199" s="54"/>
      <c r="G199" s="83" t="n">
        <v>379.28</v>
      </c>
      <c r="H199" s="36" t="e">
        <f aca="false">H206+H209+H225+#REF!</f>
        <v>#REF!</v>
      </c>
      <c r="I199" s="36" t="e">
        <f aca="false">I206+I209+I225+#REF!</f>
        <v>#REF!</v>
      </c>
      <c r="J199" s="36" t="e">
        <f aca="false">J206+J209+J225+#REF!</f>
        <v>#REF!</v>
      </c>
      <c r="K199" s="36" t="e">
        <f aca="false">K206+K209+K225+#REF!</f>
        <v>#REF!</v>
      </c>
      <c r="L199" s="36" t="e">
        <f aca="false">L206+L209+L225+#REF!</f>
        <v>#REF!</v>
      </c>
      <c r="M199" s="36" t="e">
        <f aca="false">M206+M209+M225+#REF!</f>
        <v>#REF!</v>
      </c>
      <c r="N199" s="36" t="e">
        <f aca="false">N206+N209+N225+#REF!</f>
        <v>#REF!</v>
      </c>
      <c r="O199" s="36" t="e">
        <f aca="false">O206+O209+O225+#REF!</f>
        <v>#REF!</v>
      </c>
      <c r="P199" s="36" t="e">
        <f aca="false">P206+P209+P225+#REF!</f>
        <v>#REF!</v>
      </c>
      <c r="Q199" s="36" t="e">
        <f aca="false">Q206+Q209+Q225+#REF!</f>
        <v>#REF!</v>
      </c>
      <c r="R199" s="36" t="e">
        <f aca="false">R206+R209+R225+#REF!</f>
        <v>#REF!</v>
      </c>
      <c r="S199" s="36" t="e">
        <f aca="false">S206+S209+S225+#REF!</f>
        <v>#REF!</v>
      </c>
      <c r="T199" s="36" t="e">
        <f aca="false">T206+T209+T225+#REF!</f>
        <v>#REF!</v>
      </c>
      <c r="U199" s="36" t="e">
        <f aca="false">U206+U209+U225+#REF!</f>
        <v>#REF!</v>
      </c>
      <c r="V199" s="36" t="e">
        <f aca="false">V206+V209+V225+#REF!</f>
        <v>#REF!</v>
      </c>
      <c r="W199" s="36" t="e">
        <f aca="false">W206+W209+W225+#REF!</f>
        <v>#REF!</v>
      </c>
      <c r="X199" s="71" t="e">
        <f aca="false">X206+X209+X225+#REF!</f>
        <v>#REF!</v>
      </c>
      <c r="Y199" s="25" t="e">
        <f aca="false">X199/G193*100</f>
        <v>#REF!</v>
      </c>
    </row>
    <row r="200" customFormat="false" ht="16.5" hidden="false" customHeight="false" outlineLevel="3" collapsed="false">
      <c r="A200" s="38" t="s">
        <v>167</v>
      </c>
      <c r="B200" s="39" t="n">
        <v>951</v>
      </c>
      <c r="C200" s="62" t="s">
        <v>168</v>
      </c>
      <c r="D200" s="62" t="s">
        <v>20</v>
      </c>
      <c r="E200" s="62" t="s">
        <v>21</v>
      </c>
      <c r="F200" s="62"/>
      <c r="G200" s="76" t="n">
        <f aca="false">G201+G213</f>
        <v>21085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</row>
    <row r="201" customFormat="false" ht="32.25" hidden="false" customHeight="false" outlineLevel="3" collapsed="false">
      <c r="A201" s="61" t="s">
        <v>169</v>
      </c>
      <c r="B201" s="39" t="n">
        <v>951</v>
      </c>
      <c r="C201" s="40" t="s">
        <v>168</v>
      </c>
      <c r="D201" s="40" t="s">
        <v>170</v>
      </c>
      <c r="E201" s="40" t="s">
        <v>21</v>
      </c>
      <c r="F201" s="40"/>
      <c r="G201" s="41" t="n">
        <f aca="false">G202+G210+G205+G208</f>
        <v>19550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63.75" hidden="false" customHeight="false" outlineLevel="3" collapsed="false">
      <c r="A202" s="44" t="s">
        <v>171</v>
      </c>
      <c r="B202" s="45" t="n">
        <v>951</v>
      </c>
      <c r="C202" s="46" t="s">
        <v>168</v>
      </c>
      <c r="D202" s="46" t="s">
        <v>172</v>
      </c>
      <c r="E202" s="46" t="s">
        <v>21</v>
      </c>
      <c r="F202" s="46"/>
      <c r="G202" s="47" t="n">
        <f aca="false">G203</f>
        <v>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32.25" hidden="false" customHeight="false" outlineLevel="3" collapsed="false">
      <c r="A203" s="48" t="s">
        <v>44</v>
      </c>
      <c r="B203" s="49" t="n">
        <v>951</v>
      </c>
      <c r="C203" s="50" t="s">
        <v>168</v>
      </c>
      <c r="D203" s="50" t="s">
        <v>172</v>
      </c>
      <c r="E203" s="50" t="s">
        <v>45</v>
      </c>
      <c r="F203" s="50"/>
      <c r="G203" s="51" t="n">
        <f aca="false">G204</f>
        <v>0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32.25" hidden="false" customHeight="false" outlineLevel="3" collapsed="false">
      <c r="A204" s="52" t="s">
        <v>48</v>
      </c>
      <c r="B204" s="53" t="n">
        <v>951</v>
      </c>
      <c r="C204" s="54" t="s">
        <v>168</v>
      </c>
      <c r="D204" s="54" t="s">
        <v>172</v>
      </c>
      <c r="E204" s="54" t="s">
        <v>49</v>
      </c>
      <c r="F204" s="54"/>
      <c r="G204" s="55" t="n">
        <v>0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63.75" hidden="false" customHeight="false" outlineLevel="3" collapsed="false">
      <c r="A205" s="44" t="s">
        <v>173</v>
      </c>
      <c r="B205" s="45" t="n">
        <v>951</v>
      </c>
      <c r="C205" s="46" t="s">
        <v>168</v>
      </c>
      <c r="D205" s="46" t="s">
        <v>174</v>
      </c>
      <c r="E205" s="46" t="s">
        <v>21</v>
      </c>
      <c r="F205" s="46"/>
      <c r="G205" s="81" t="n">
        <f aca="false">G206</f>
        <v>10850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18.75" hidden="false" customHeight="true" outlineLevel="4" collapsed="false">
      <c r="A206" s="48" t="s">
        <v>44</v>
      </c>
      <c r="B206" s="49" t="n">
        <v>951</v>
      </c>
      <c r="C206" s="50" t="s">
        <v>168</v>
      </c>
      <c r="D206" s="50" t="s">
        <v>174</v>
      </c>
      <c r="E206" s="50" t="s">
        <v>45</v>
      </c>
      <c r="F206" s="50"/>
      <c r="G206" s="82" t="n">
        <f aca="false">G207</f>
        <v>10850</v>
      </c>
      <c r="H206" s="42" t="n">
        <f aca="false">H207</f>
        <v>0</v>
      </c>
      <c r="I206" s="42" t="n">
        <f aca="false">I207</f>
        <v>0</v>
      </c>
      <c r="J206" s="42" t="n">
        <f aca="false">J207</f>
        <v>0</v>
      </c>
      <c r="K206" s="42" t="n">
        <f aca="false">K207</f>
        <v>0</v>
      </c>
      <c r="L206" s="42" t="n">
        <f aca="false">L207</f>
        <v>0</v>
      </c>
      <c r="M206" s="42" t="n">
        <f aca="false">M207</f>
        <v>0</v>
      </c>
      <c r="N206" s="42" t="n">
        <f aca="false">N207</f>
        <v>0</v>
      </c>
      <c r="O206" s="42" t="n">
        <f aca="false">O207</f>
        <v>0</v>
      </c>
      <c r="P206" s="42" t="n">
        <f aca="false">P207</f>
        <v>0</v>
      </c>
      <c r="Q206" s="42" t="n">
        <f aca="false">Q207</f>
        <v>0</v>
      </c>
      <c r="R206" s="42" t="n">
        <f aca="false">R207</f>
        <v>0</v>
      </c>
      <c r="S206" s="42" t="n">
        <f aca="false">S207</f>
        <v>0</v>
      </c>
      <c r="T206" s="42" t="n">
        <f aca="false">T207</f>
        <v>0</v>
      </c>
      <c r="U206" s="42" t="n">
        <f aca="false">U207</f>
        <v>0</v>
      </c>
      <c r="V206" s="42" t="n">
        <f aca="false">V207</f>
        <v>0</v>
      </c>
      <c r="W206" s="42" t="n">
        <f aca="false">W207</f>
        <v>0</v>
      </c>
      <c r="X206" s="73" t="n">
        <f aca="false">X207</f>
        <v>2675.999</v>
      </c>
      <c r="Y206" s="25" t="n">
        <f aca="false">X206/G200*100</f>
        <v>12.691482096277</v>
      </c>
    </row>
    <row r="207" customFormat="false" ht="32.25" hidden="false" customHeight="false" outlineLevel="5" collapsed="false">
      <c r="A207" s="52" t="s">
        <v>48</v>
      </c>
      <c r="B207" s="53" t="n">
        <v>951</v>
      </c>
      <c r="C207" s="54" t="s">
        <v>168</v>
      </c>
      <c r="D207" s="54" t="s">
        <v>174</v>
      </c>
      <c r="E207" s="54" t="s">
        <v>49</v>
      </c>
      <c r="F207" s="54"/>
      <c r="G207" s="55" t="n">
        <v>10850</v>
      </c>
      <c r="H207" s="64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9"/>
      <c r="X207" s="65" t="n">
        <v>2675.999</v>
      </c>
      <c r="Y207" s="25" t="n">
        <f aca="false">X207/G201*100</f>
        <v>13.6879744245524</v>
      </c>
    </row>
    <row r="208" customFormat="false" ht="63.75" hidden="false" customHeight="false" outlineLevel="5" collapsed="false">
      <c r="A208" s="44" t="s">
        <v>175</v>
      </c>
      <c r="B208" s="45" t="n">
        <v>951</v>
      </c>
      <c r="C208" s="46" t="s">
        <v>168</v>
      </c>
      <c r="D208" s="46" t="s">
        <v>176</v>
      </c>
      <c r="E208" s="46" t="s">
        <v>21</v>
      </c>
      <c r="F208" s="46"/>
      <c r="G208" s="81" t="n">
        <f aca="false">G209</f>
        <v>8700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7"/>
      <c r="Y208" s="25"/>
    </row>
    <row r="209" customFormat="false" ht="32.25" hidden="false" customHeight="true" outlineLevel="6" collapsed="false">
      <c r="A209" s="52" t="s">
        <v>177</v>
      </c>
      <c r="B209" s="53" t="n">
        <v>951</v>
      </c>
      <c r="C209" s="54" t="s">
        <v>168</v>
      </c>
      <c r="D209" s="54" t="s">
        <v>176</v>
      </c>
      <c r="E209" s="54" t="s">
        <v>178</v>
      </c>
      <c r="F209" s="54"/>
      <c r="G209" s="83" t="n">
        <v>8700</v>
      </c>
      <c r="H209" s="42" t="n">
        <f aca="false">H210</f>
        <v>0</v>
      </c>
      <c r="I209" s="42" t="n">
        <f aca="false">I210</f>
        <v>0</v>
      </c>
      <c r="J209" s="42" t="n">
        <f aca="false">J210</f>
        <v>0</v>
      </c>
      <c r="K209" s="42" t="n">
        <f aca="false">K210</f>
        <v>0</v>
      </c>
      <c r="L209" s="42" t="n">
        <f aca="false">L210</f>
        <v>0</v>
      </c>
      <c r="M209" s="42" t="n">
        <f aca="false">M210</f>
        <v>0</v>
      </c>
      <c r="N209" s="42" t="n">
        <f aca="false">N210</f>
        <v>0</v>
      </c>
      <c r="O209" s="42" t="n">
        <f aca="false">O210</f>
        <v>0</v>
      </c>
      <c r="P209" s="42" t="n">
        <f aca="false">P210</f>
        <v>0</v>
      </c>
      <c r="Q209" s="42" t="n">
        <f aca="false">Q210</f>
        <v>0</v>
      </c>
      <c r="R209" s="42" t="n">
        <f aca="false">R210</f>
        <v>0</v>
      </c>
      <c r="S209" s="42" t="n">
        <f aca="false">S210</f>
        <v>0</v>
      </c>
      <c r="T209" s="42" t="n">
        <f aca="false">T210</f>
        <v>0</v>
      </c>
      <c r="U209" s="42" t="n">
        <f aca="false">U210</f>
        <v>0</v>
      </c>
      <c r="V209" s="42" t="n">
        <f aca="false">V210</f>
        <v>0</v>
      </c>
      <c r="W209" s="42" t="n">
        <f aca="false">W210</f>
        <v>0</v>
      </c>
      <c r="X209" s="73" t="n">
        <f aca="false">X210</f>
        <v>110.26701</v>
      </c>
      <c r="Y209" s="25" t="e">
        <f aca="false">X209/G203*100</f>
        <v>#DIV/0!</v>
      </c>
    </row>
    <row r="210" customFormat="false" ht="32.25" hidden="false" customHeight="false" outlineLevel="4" collapsed="false">
      <c r="A210" s="117" t="s">
        <v>179</v>
      </c>
      <c r="B210" s="45" t="n">
        <v>951</v>
      </c>
      <c r="C210" s="46" t="s">
        <v>168</v>
      </c>
      <c r="D210" s="46" t="s">
        <v>180</v>
      </c>
      <c r="E210" s="46" t="s">
        <v>21</v>
      </c>
      <c r="F210" s="46"/>
      <c r="G210" s="81" t="n">
        <f aca="false">G211</f>
        <v>0</v>
      </c>
      <c r="H210" s="56" t="n">
        <f aca="false">H223</f>
        <v>0</v>
      </c>
      <c r="I210" s="56" t="n">
        <f aca="false">I223</f>
        <v>0</v>
      </c>
      <c r="J210" s="56" t="n">
        <f aca="false">J223</f>
        <v>0</v>
      </c>
      <c r="K210" s="56" t="n">
        <f aca="false">K223</f>
        <v>0</v>
      </c>
      <c r="L210" s="56" t="n">
        <f aca="false">L223</f>
        <v>0</v>
      </c>
      <c r="M210" s="56" t="n">
        <f aca="false">M223</f>
        <v>0</v>
      </c>
      <c r="N210" s="56" t="n">
        <f aca="false">N223</f>
        <v>0</v>
      </c>
      <c r="O210" s="56" t="n">
        <f aca="false">O223</f>
        <v>0</v>
      </c>
      <c r="P210" s="56" t="n">
        <f aca="false">P223</f>
        <v>0</v>
      </c>
      <c r="Q210" s="56" t="n">
        <f aca="false">Q223</f>
        <v>0</v>
      </c>
      <c r="R210" s="56" t="n">
        <f aca="false">R223</f>
        <v>0</v>
      </c>
      <c r="S210" s="56" t="n">
        <f aca="false">S223</f>
        <v>0</v>
      </c>
      <c r="T210" s="56" t="n">
        <f aca="false">T223</f>
        <v>0</v>
      </c>
      <c r="U210" s="56" t="n">
        <f aca="false">U223</f>
        <v>0</v>
      </c>
      <c r="V210" s="56" t="n">
        <f aca="false">V223</f>
        <v>0</v>
      </c>
      <c r="W210" s="56" t="n">
        <f aca="false">W223</f>
        <v>0</v>
      </c>
      <c r="X210" s="75" t="n">
        <f aca="false">X223</f>
        <v>110.26701</v>
      </c>
      <c r="Y210" s="25" t="e">
        <f aca="false">X210/G204*100</f>
        <v>#DIV/0!</v>
      </c>
    </row>
    <row r="211" customFormat="false" ht="32.25" hidden="false" customHeight="false" outlineLevel="4" collapsed="false">
      <c r="A211" s="48" t="s">
        <v>44</v>
      </c>
      <c r="B211" s="49" t="n">
        <v>951</v>
      </c>
      <c r="C211" s="50" t="s">
        <v>168</v>
      </c>
      <c r="D211" s="50" t="s">
        <v>180</v>
      </c>
      <c r="E211" s="50" t="s">
        <v>45</v>
      </c>
      <c r="F211" s="50"/>
      <c r="G211" s="82" t="n">
        <f aca="false">G212</f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108"/>
      <c r="Y211" s="25"/>
    </row>
    <row r="212" customFormat="false" ht="32.25" hidden="false" customHeight="false" outlineLevel="4" collapsed="false">
      <c r="A212" s="52" t="s">
        <v>48</v>
      </c>
      <c r="B212" s="53" t="n">
        <v>951</v>
      </c>
      <c r="C212" s="54" t="s">
        <v>168</v>
      </c>
      <c r="D212" s="54" t="s">
        <v>180</v>
      </c>
      <c r="E212" s="54" t="s">
        <v>49</v>
      </c>
      <c r="F212" s="54"/>
      <c r="G212" s="83" t="n"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108"/>
      <c r="Y212" s="25"/>
    </row>
    <row r="213" customFormat="false" ht="48" hidden="false" customHeight="false" outlineLevel="4" collapsed="false">
      <c r="A213" s="61" t="s">
        <v>181</v>
      </c>
      <c r="B213" s="39" t="n">
        <v>951</v>
      </c>
      <c r="C213" s="62" t="s">
        <v>168</v>
      </c>
      <c r="D213" s="62" t="s">
        <v>182</v>
      </c>
      <c r="E213" s="62" t="s">
        <v>21</v>
      </c>
      <c r="F213" s="62"/>
      <c r="G213" s="78" t="n">
        <f aca="false">G214</f>
        <v>1535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108"/>
      <c r="Y213" s="25"/>
    </row>
    <row r="214" customFormat="false" ht="48" hidden="false" customHeight="false" outlineLevel="4" collapsed="false">
      <c r="A214" s="44" t="s">
        <v>183</v>
      </c>
      <c r="B214" s="45" t="n">
        <v>951</v>
      </c>
      <c r="C214" s="46" t="s">
        <v>168</v>
      </c>
      <c r="D214" s="46" t="s">
        <v>184</v>
      </c>
      <c r="E214" s="46" t="s">
        <v>21</v>
      </c>
      <c r="F214" s="46"/>
      <c r="G214" s="81" t="n">
        <f aca="false">G215</f>
        <v>1535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108"/>
      <c r="Y214" s="25"/>
    </row>
    <row r="215" customFormat="false" ht="32.25" hidden="false" customHeight="false" outlineLevel="4" collapsed="false">
      <c r="A215" s="48" t="s">
        <v>44</v>
      </c>
      <c r="B215" s="49" t="n">
        <v>951</v>
      </c>
      <c r="C215" s="50" t="s">
        <v>168</v>
      </c>
      <c r="D215" s="50" t="s">
        <v>184</v>
      </c>
      <c r="E215" s="50" t="s">
        <v>45</v>
      </c>
      <c r="F215" s="50"/>
      <c r="G215" s="82" t="n">
        <f aca="false">G216</f>
        <v>1535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08"/>
      <c r="Y215" s="25"/>
    </row>
    <row r="216" customFormat="false" ht="32.25" hidden="false" customHeight="false" outlineLevel="4" collapsed="false">
      <c r="A216" s="52" t="s">
        <v>48</v>
      </c>
      <c r="B216" s="53" t="n">
        <v>951</v>
      </c>
      <c r="C216" s="54" t="s">
        <v>168</v>
      </c>
      <c r="D216" s="54" t="s">
        <v>184</v>
      </c>
      <c r="E216" s="54" t="s">
        <v>49</v>
      </c>
      <c r="F216" s="54"/>
      <c r="G216" s="83" t="n">
        <v>1535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108"/>
      <c r="Y216" s="25"/>
    </row>
    <row r="217" customFormat="false" ht="16.5" hidden="false" customHeight="false" outlineLevel="4" collapsed="false">
      <c r="A217" s="61" t="s">
        <v>185</v>
      </c>
      <c r="B217" s="39" t="n">
        <v>951</v>
      </c>
      <c r="C217" s="62" t="s">
        <v>186</v>
      </c>
      <c r="D217" s="62" t="s">
        <v>20</v>
      </c>
      <c r="E217" s="62" t="s">
        <v>21</v>
      </c>
      <c r="F217" s="62"/>
      <c r="G217" s="78" t="n">
        <f aca="false">G218+G223</f>
        <v>300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108"/>
      <c r="Y217" s="25"/>
    </row>
    <row r="218" customFormat="false" ht="32.25" hidden="false" customHeight="false" outlineLevel="4" collapsed="false">
      <c r="A218" s="38" t="s">
        <v>26</v>
      </c>
      <c r="B218" s="39" t="n">
        <v>951</v>
      </c>
      <c r="C218" s="62" t="s">
        <v>186</v>
      </c>
      <c r="D218" s="62" t="s">
        <v>27</v>
      </c>
      <c r="E218" s="62" t="s">
        <v>21</v>
      </c>
      <c r="F218" s="62"/>
      <c r="G218" s="78" t="n">
        <f aca="false">G219</f>
        <v>200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108"/>
      <c r="Y218" s="25"/>
    </row>
    <row r="219" customFormat="false" ht="32.25" hidden="false" customHeight="false" outlineLevel="4" collapsed="false">
      <c r="A219" s="38" t="s">
        <v>28</v>
      </c>
      <c r="B219" s="39" t="n">
        <v>951</v>
      </c>
      <c r="C219" s="62" t="s">
        <v>186</v>
      </c>
      <c r="D219" s="62" t="s">
        <v>27</v>
      </c>
      <c r="E219" s="62" t="s">
        <v>21</v>
      </c>
      <c r="F219" s="62"/>
      <c r="G219" s="78" t="n">
        <f aca="false">G220</f>
        <v>200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108"/>
      <c r="Y219" s="25"/>
    </row>
    <row r="220" customFormat="false" ht="48" hidden="false" customHeight="false" outlineLevel="4" collapsed="false">
      <c r="A220" s="89" t="s">
        <v>187</v>
      </c>
      <c r="B220" s="45" t="n">
        <v>951</v>
      </c>
      <c r="C220" s="93" t="s">
        <v>186</v>
      </c>
      <c r="D220" s="93" t="s">
        <v>188</v>
      </c>
      <c r="E220" s="93" t="s">
        <v>21</v>
      </c>
      <c r="F220" s="93"/>
      <c r="G220" s="118" t="n">
        <f aca="false">G221</f>
        <v>200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108"/>
      <c r="Y220" s="25"/>
    </row>
    <row r="221" customFormat="false" ht="32.25" hidden="false" customHeight="false" outlineLevel="4" collapsed="false">
      <c r="A221" s="48" t="s">
        <v>44</v>
      </c>
      <c r="B221" s="49" t="n">
        <v>951</v>
      </c>
      <c r="C221" s="50" t="s">
        <v>186</v>
      </c>
      <c r="D221" s="50" t="s">
        <v>188</v>
      </c>
      <c r="E221" s="50" t="s">
        <v>45</v>
      </c>
      <c r="F221" s="50"/>
      <c r="G221" s="82" t="n">
        <f aca="false">G222</f>
        <v>200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108"/>
      <c r="Y221" s="25"/>
    </row>
    <row r="222" customFormat="false" ht="32.25" hidden="false" customHeight="false" outlineLevel="4" collapsed="false">
      <c r="A222" s="52" t="s">
        <v>48</v>
      </c>
      <c r="B222" s="53" t="n">
        <v>951</v>
      </c>
      <c r="C222" s="54" t="s">
        <v>186</v>
      </c>
      <c r="D222" s="54" t="s">
        <v>188</v>
      </c>
      <c r="E222" s="54" t="s">
        <v>49</v>
      </c>
      <c r="F222" s="54"/>
      <c r="G222" s="83" t="n">
        <v>20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108"/>
      <c r="Y222" s="25"/>
    </row>
    <row r="223" customFormat="false" ht="16.5" hidden="false" customHeight="false" outlineLevel="5" collapsed="false">
      <c r="A223" s="92" t="s">
        <v>116</v>
      </c>
      <c r="B223" s="39" t="n">
        <v>951</v>
      </c>
      <c r="C223" s="62" t="s">
        <v>186</v>
      </c>
      <c r="D223" s="62" t="s">
        <v>20</v>
      </c>
      <c r="E223" s="62" t="s">
        <v>21</v>
      </c>
      <c r="F223" s="62"/>
      <c r="G223" s="78" t="n">
        <f aca="false">G224+G230</f>
        <v>100</v>
      </c>
      <c r="H223" s="64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9"/>
      <c r="X223" s="65" t="n">
        <v>110.26701</v>
      </c>
      <c r="Y223" s="25" t="n">
        <f aca="false">X223/G217*100</f>
        <v>36.75567</v>
      </c>
    </row>
    <row r="224" customFormat="false" ht="32.25" hidden="false" customHeight="false" outlineLevel="5" collapsed="false">
      <c r="A224" s="44" t="s">
        <v>189</v>
      </c>
      <c r="B224" s="45" t="n">
        <v>951</v>
      </c>
      <c r="C224" s="46" t="s">
        <v>186</v>
      </c>
      <c r="D224" s="46" t="s">
        <v>190</v>
      </c>
      <c r="E224" s="46" t="s">
        <v>21</v>
      </c>
      <c r="F224" s="46"/>
      <c r="G224" s="81" t="n">
        <f aca="false">G225+G228+G229</f>
        <v>100</v>
      </c>
      <c r="H224" s="64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9"/>
      <c r="X224" s="65"/>
      <c r="Y224" s="25"/>
    </row>
    <row r="225" customFormat="false" ht="48" hidden="false" customHeight="false" outlineLevel="5" collapsed="false">
      <c r="A225" s="48" t="s">
        <v>191</v>
      </c>
      <c r="B225" s="49" t="n">
        <v>951</v>
      </c>
      <c r="C225" s="50" t="s">
        <v>186</v>
      </c>
      <c r="D225" s="50" t="s">
        <v>192</v>
      </c>
      <c r="E225" s="50" t="s">
        <v>21</v>
      </c>
      <c r="F225" s="50"/>
      <c r="G225" s="82" t="n">
        <f aca="false">G226</f>
        <v>50</v>
      </c>
      <c r="H225" s="36" t="n">
        <f aca="false">H226</f>
        <v>0</v>
      </c>
      <c r="I225" s="36" t="n">
        <f aca="false">I226</f>
        <v>0</v>
      </c>
      <c r="J225" s="36" t="n">
        <f aca="false">J226</f>
        <v>0</v>
      </c>
      <c r="K225" s="36" t="n">
        <f aca="false">K226</f>
        <v>0</v>
      </c>
      <c r="L225" s="36" t="n">
        <f aca="false">L226</f>
        <v>0</v>
      </c>
      <c r="M225" s="36" t="n">
        <f aca="false">M226</f>
        <v>0</v>
      </c>
      <c r="N225" s="36" t="n">
        <f aca="false">N226</f>
        <v>0</v>
      </c>
      <c r="O225" s="36" t="n">
        <f aca="false">O226</f>
        <v>0</v>
      </c>
      <c r="P225" s="36" t="n">
        <f aca="false">P226</f>
        <v>0</v>
      </c>
      <c r="Q225" s="36" t="n">
        <f aca="false">Q226</f>
        <v>0</v>
      </c>
      <c r="R225" s="36" t="n">
        <f aca="false">R226</f>
        <v>0</v>
      </c>
      <c r="S225" s="36" t="n">
        <f aca="false">S226</f>
        <v>0</v>
      </c>
      <c r="T225" s="36" t="n">
        <f aca="false">T226</f>
        <v>0</v>
      </c>
      <c r="U225" s="36" t="n">
        <f aca="false">U226</f>
        <v>0</v>
      </c>
      <c r="V225" s="36" t="n">
        <f aca="false">V226</f>
        <v>0</v>
      </c>
      <c r="W225" s="36" t="n">
        <f aca="false">W226</f>
        <v>0</v>
      </c>
      <c r="X225" s="71" t="n">
        <f aca="false">X226</f>
        <v>2639.87191</v>
      </c>
      <c r="Y225" s="25" t="n">
        <f aca="false">X225/G219*100</f>
        <v>1319.935955</v>
      </c>
    </row>
    <row r="226" customFormat="false" ht="32.25" hidden="false" customHeight="false" outlineLevel="5" collapsed="false">
      <c r="A226" s="52" t="s">
        <v>44</v>
      </c>
      <c r="B226" s="53" t="n">
        <v>951</v>
      </c>
      <c r="C226" s="54" t="s">
        <v>186</v>
      </c>
      <c r="D226" s="54" t="s">
        <v>192</v>
      </c>
      <c r="E226" s="54" t="s">
        <v>45</v>
      </c>
      <c r="F226" s="54"/>
      <c r="G226" s="83" t="n">
        <f aca="false">G227</f>
        <v>50</v>
      </c>
      <c r="H226" s="64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9"/>
      <c r="X226" s="65" t="n">
        <v>2639.87191</v>
      </c>
      <c r="Y226" s="25" t="n">
        <f aca="false">X226/G220*100</f>
        <v>1319.935955</v>
      </c>
    </row>
    <row r="227" customFormat="false" ht="32.25" hidden="false" customHeight="false" outlineLevel="5" collapsed="false">
      <c r="A227" s="52" t="s">
        <v>48</v>
      </c>
      <c r="B227" s="53" t="n">
        <v>951</v>
      </c>
      <c r="C227" s="54" t="s">
        <v>186</v>
      </c>
      <c r="D227" s="54" t="s">
        <v>192</v>
      </c>
      <c r="E227" s="54" t="s">
        <v>49</v>
      </c>
      <c r="F227" s="54"/>
      <c r="G227" s="83" t="n">
        <v>5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</row>
    <row r="228" customFormat="false" ht="32.25" hidden="false" customHeight="false" outlineLevel="5" collapsed="false">
      <c r="A228" s="48" t="s">
        <v>193</v>
      </c>
      <c r="B228" s="49" t="n">
        <v>951</v>
      </c>
      <c r="C228" s="50" t="s">
        <v>186</v>
      </c>
      <c r="D228" s="50" t="s">
        <v>194</v>
      </c>
      <c r="E228" s="50" t="s">
        <v>195</v>
      </c>
      <c r="F228" s="50"/>
      <c r="G228" s="82" t="n">
        <v>5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</row>
    <row r="229" customFormat="false" ht="32.25" hidden="false" customHeight="false" outlineLevel="5" collapsed="false">
      <c r="A229" s="48" t="s">
        <v>196</v>
      </c>
      <c r="B229" s="49" t="n">
        <v>951</v>
      </c>
      <c r="C229" s="50" t="s">
        <v>186</v>
      </c>
      <c r="D229" s="50" t="s">
        <v>197</v>
      </c>
      <c r="E229" s="50" t="s">
        <v>195</v>
      </c>
      <c r="F229" s="50"/>
      <c r="G229" s="82" t="n">
        <v>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</row>
    <row r="230" customFormat="false" ht="32.25" hidden="false" customHeight="false" outlineLevel="5" collapsed="false">
      <c r="A230" s="44" t="s">
        <v>198</v>
      </c>
      <c r="B230" s="45" t="n">
        <v>951</v>
      </c>
      <c r="C230" s="46" t="s">
        <v>186</v>
      </c>
      <c r="D230" s="46" t="s">
        <v>182</v>
      </c>
      <c r="E230" s="46" t="s">
        <v>21</v>
      </c>
      <c r="F230" s="46"/>
      <c r="G230" s="47" t="n">
        <f aca="false">G231</f>
        <v>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48" hidden="false" customHeight="false" outlineLevel="5" collapsed="false">
      <c r="A231" s="48" t="s">
        <v>183</v>
      </c>
      <c r="B231" s="49" t="n">
        <v>951</v>
      </c>
      <c r="C231" s="50" t="s">
        <v>186</v>
      </c>
      <c r="D231" s="50" t="s">
        <v>184</v>
      </c>
      <c r="E231" s="50" t="s">
        <v>21</v>
      </c>
      <c r="F231" s="50"/>
      <c r="G231" s="51" t="n">
        <f aca="false">G232</f>
        <v>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32.25" hidden="false" customHeight="false" outlineLevel="5" collapsed="false">
      <c r="A232" s="52" t="s">
        <v>44</v>
      </c>
      <c r="B232" s="53" t="n">
        <v>951</v>
      </c>
      <c r="C232" s="54" t="s">
        <v>186</v>
      </c>
      <c r="D232" s="54" t="s">
        <v>184</v>
      </c>
      <c r="E232" s="54" t="s">
        <v>45</v>
      </c>
      <c r="F232" s="54"/>
      <c r="G232" s="55" t="n">
        <f aca="false">G233</f>
        <v>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</row>
    <row r="233" customFormat="false" ht="32.25" hidden="false" customHeight="false" outlineLevel="6" collapsed="false">
      <c r="A233" s="52" t="s">
        <v>48</v>
      </c>
      <c r="B233" s="53" t="n">
        <v>951</v>
      </c>
      <c r="C233" s="54" t="s">
        <v>186</v>
      </c>
      <c r="D233" s="54" t="s">
        <v>184</v>
      </c>
      <c r="E233" s="54" t="s">
        <v>49</v>
      </c>
      <c r="F233" s="54"/>
      <c r="G233" s="55" t="n">
        <v>0</v>
      </c>
      <c r="H233" s="30" t="e">
        <f aca="false">#REF!+H234</f>
        <v>#REF!</v>
      </c>
      <c r="I233" s="30" t="e">
        <f aca="false">#REF!+I234</f>
        <v>#REF!</v>
      </c>
      <c r="J233" s="30" t="e">
        <f aca="false">#REF!+J234</f>
        <v>#REF!</v>
      </c>
      <c r="K233" s="30" t="e">
        <f aca="false">#REF!+K234</f>
        <v>#REF!</v>
      </c>
      <c r="L233" s="30" t="e">
        <f aca="false">#REF!+L234</f>
        <v>#REF!</v>
      </c>
      <c r="M233" s="30" t="e">
        <f aca="false">#REF!+M234</f>
        <v>#REF!</v>
      </c>
      <c r="N233" s="30" t="e">
        <f aca="false">#REF!+N234</f>
        <v>#REF!</v>
      </c>
      <c r="O233" s="30" t="e">
        <f aca="false">#REF!+O234</f>
        <v>#REF!</v>
      </c>
      <c r="P233" s="30" t="e">
        <f aca="false">#REF!+P234</f>
        <v>#REF!</v>
      </c>
      <c r="Q233" s="30" t="e">
        <f aca="false">#REF!+Q234</f>
        <v>#REF!</v>
      </c>
      <c r="R233" s="30" t="e">
        <f aca="false">#REF!+R234</f>
        <v>#REF!</v>
      </c>
      <c r="S233" s="30" t="e">
        <f aca="false">#REF!+S234</f>
        <v>#REF!</v>
      </c>
      <c r="T233" s="30" t="e">
        <f aca="false">#REF!+T234</f>
        <v>#REF!</v>
      </c>
      <c r="U233" s="30" t="e">
        <f aca="false">#REF!+U234</f>
        <v>#REF!</v>
      </c>
      <c r="V233" s="30" t="e">
        <f aca="false">#REF!+V234</f>
        <v>#REF!</v>
      </c>
      <c r="W233" s="30" t="e">
        <f aca="false">#REF!+W234</f>
        <v>#REF!</v>
      </c>
      <c r="X233" s="115" t="e">
        <f aca="false">#REF!+X234</f>
        <v>#REF!</v>
      </c>
      <c r="Y233" s="25" t="e">
        <f aca="false">X233/G227*100</f>
        <v>#REF!</v>
      </c>
    </row>
    <row r="234" customFormat="false" ht="16.5" hidden="false" customHeight="false" outlineLevel="3" collapsed="false">
      <c r="A234" s="26" t="s">
        <v>199</v>
      </c>
      <c r="B234" s="27" t="n">
        <v>951</v>
      </c>
      <c r="C234" s="103" t="s">
        <v>200</v>
      </c>
      <c r="D234" s="103" t="s">
        <v>20</v>
      </c>
      <c r="E234" s="103" t="s">
        <v>21</v>
      </c>
      <c r="F234" s="103"/>
      <c r="G234" s="119" t="n">
        <f aca="false">G251+G235+G241</f>
        <v>11114.48185</v>
      </c>
      <c r="H234" s="36" t="n">
        <f aca="false">H236+H270</f>
        <v>0</v>
      </c>
      <c r="I234" s="36" t="n">
        <f aca="false">I236+I270</f>
        <v>0</v>
      </c>
      <c r="J234" s="36" t="n">
        <f aca="false">J236+J270</f>
        <v>0</v>
      </c>
      <c r="K234" s="36" t="n">
        <f aca="false">K236+K270</f>
        <v>0</v>
      </c>
      <c r="L234" s="36" t="n">
        <f aca="false">L236+L270</f>
        <v>0</v>
      </c>
      <c r="M234" s="36" t="n">
        <f aca="false">M236+M270</f>
        <v>0</v>
      </c>
      <c r="N234" s="36" t="n">
        <f aca="false">N236+N270</f>
        <v>0</v>
      </c>
      <c r="O234" s="36" t="n">
        <f aca="false">O236+O270</f>
        <v>0</v>
      </c>
      <c r="P234" s="36" t="n">
        <f aca="false">P236+P270</f>
        <v>0</v>
      </c>
      <c r="Q234" s="36" t="n">
        <f aca="false">Q236+Q270</f>
        <v>0</v>
      </c>
      <c r="R234" s="36" t="n">
        <f aca="false">R236+R270</f>
        <v>0</v>
      </c>
      <c r="S234" s="36" t="n">
        <f aca="false">S236+S270</f>
        <v>0</v>
      </c>
      <c r="T234" s="36" t="n">
        <f aca="false">T236+T270</f>
        <v>0</v>
      </c>
      <c r="U234" s="36" t="n">
        <f aca="false">U236+U270</f>
        <v>0</v>
      </c>
      <c r="V234" s="36" t="n">
        <f aca="false">V236+V270</f>
        <v>0</v>
      </c>
      <c r="W234" s="36" t="n">
        <f aca="false">W236+W270</f>
        <v>0</v>
      </c>
      <c r="X234" s="71" t="n">
        <f aca="false">X236+X270</f>
        <v>5468.4002</v>
      </c>
      <c r="Y234" s="25" t="n">
        <f aca="false">X234/G228*100</f>
        <v>10936.8004</v>
      </c>
    </row>
    <row r="235" customFormat="false" ht="16.5" hidden="false" customHeight="false" outlineLevel="3" collapsed="false">
      <c r="A235" s="116" t="s">
        <v>201</v>
      </c>
      <c r="B235" s="39" t="n">
        <v>951</v>
      </c>
      <c r="C235" s="62" t="s">
        <v>202</v>
      </c>
      <c r="D235" s="62" t="s">
        <v>20</v>
      </c>
      <c r="E235" s="62" t="s">
        <v>21</v>
      </c>
      <c r="F235" s="62"/>
      <c r="G235" s="78" t="n">
        <f aca="false">G236</f>
        <v>3559.80185</v>
      </c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71"/>
      <c r="Y235" s="25"/>
    </row>
    <row r="236" customFormat="false" ht="35.25" hidden="false" customHeight="true" outlineLevel="3" collapsed="false">
      <c r="A236" s="38" t="s">
        <v>26</v>
      </c>
      <c r="B236" s="39" t="n">
        <v>951</v>
      </c>
      <c r="C236" s="62" t="s">
        <v>202</v>
      </c>
      <c r="D236" s="62" t="s">
        <v>27</v>
      </c>
      <c r="E236" s="62" t="s">
        <v>21</v>
      </c>
      <c r="F236" s="62"/>
      <c r="G236" s="78" t="n">
        <f aca="false">G237</f>
        <v>3559.80185</v>
      </c>
      <c r="H236" s="42" t="n">
        <f aca="false">H237</f>
        <v>0</v>
      </c>
      <c r="I236" s="42" t="n">
        <f aca="false">I237</f>
        <v>0</v>
      </c>
      <c r="J236" s="42" t="n">
        <f aca="false">J237</f>
        <v>0</v>
      </c>
      <c r="K236" s="42" t="n">
        <f aca="false">K237</f>
        <v>0</v>
      </c>
      <c r="L236" s="42" t="n">
        <f aca="false">L237</f>
        <v>0</v>
      </c>
      <c r="M236" s="42" t="n">
        <f aca="false">M237</f>
        <v>0</v>
      </c>
      <c r="N236" s="42" t="n">
        <f aca="false">N237</f>
        <v>0</v>
      </c>
      <c r="O236" s="42" t="n">
        <f aca="false">O237</f>
        <v>0</v>
      </c>
      <c r="P236" s="42" t="n">
        <f aca="false">P237</f>
        <v>0</v>
      </c>
      <c r="Q236" s="42" t="n">
        <f aca="false">Q237</f>
        <v>0</v>
      </c>
      <c r="R236" s="42" t="n">
        <f aca="false">R237</f>
        <v>0</v>
      </c>
      <c r="S236" s="42" t="n">
        <f aca="false">S237</f>
        <v>0</v>
      </c>
      <c r="T236" s="42" t="n">
        <f aca="false">T237</f>
        <v>0</v>
      </c>
      <c r="U236" s="42" t="n">
        <f aca="false">U237</f>
        <v>0</v>
      </c>
      <c r="V236" s="42" t="n">
        <f aca="false">V237</f>
        <v>0</v>
      </c>
      <c r="W236" s="42" t="n">
        <f aca="false">W237</f>
        <v>0</v>
      </c>
      <c r="X236" s="73" t="n">
        <f aca="false">X237</f>
        <v>468.4002</v>
      </c>
      <c r="Y236" s="25" t="e">
        <f aca="false">X236/G230*100</f>
        <v>#DIV/0!</v>
      </c>
    </row>
    <row r="237" customFormat="false" ht="32.25" hidden="false" customHeight="false" outlineLevel="5" collapsed="false">
      <c r="A237" s="38" t="s">
        <v>28</v>
      </c>
      <c r="B237" s="39" t="n">
        <v>951</v>
      </c>
      <c r="C237" s="62" t="s">
        <v>202</v>
      </c>
      <c r="D237" s="62" t="s">
        <v>29</v>
      </c>
      <c r="E237" s="62" t="s">
        <v>21</v>
      </c>
      <c r="F237" s="62"/>
      <c r="G237" s="78" t="n">
        <f aca="false">G238</f>
        <v>3559.80185</v>
      </c>
      <c r="H237" s="64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9"/>
      <c r="X237" s="65" t="n">
        <v>468.4002</v>
      </c>
      <c r="Y237" s="25" t="e">
        <f aca="false">X237/G231*100</f>
        <v>#DIV/0!</v>
      </c>
    </row>
    <row r="238" customFormat="false" ht="16.5" hidden="false" customHeight="false" outlineLevel="5" collapsed="false">
      <c r="A238" s="120" t="s">
        <v>203</v>
      </c>
      <c r="B238" s="45" t="n">
        <v>951</v>
      </c>
      <c r="C238" s="46" t="s">
        <v>202</v>
      </c>
      <c r="D238" s="46" t="s">
        <v>204</v>
      </c>
      <c r="E238" s="46" t="s">
        <v>21</v>
      </c>
      <c r="F238" s="46"/>
      <c r="G238" s="81" t="n">
        <f aca="false">G239</f>
        <v>3559.80185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32.25" hidden="false" customHeight="false" outlineLevel="5" collapsed="false">
      <c r="A239" s="48" t="s">
        <v>44</v>
      </c>
      <c r="B239" s="49" t="n">
        <v>951</v>
      </c>
      <c r="C239" s="50" t="s">
        <v>202</v>
      </c>
      <c r="D239" s="50" t="s">
        <v>204</v>
      </c>
      <c r="E239" s="50" t="s">
        <v>45</v>
      </c>
      <c r="F239" s="50"/>
      <c r="G239" s="82" t="n">
        <f aca="false">G240</f>
        <v>3559.80185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32.25" hidden="false" customHeight="false" outlineLevel="5" collapsed="false">
      <c r="A240" s="52" t="s">
        <v>48</v>
      </c>
      <c r="B240" s="53" t="n">
        <v>951</v>
      </c>
      <c r="C240" s="54" t="s">
        <v>202</v>
      </c>
      <c r="D240" s="54" t="s">
        <v>204</v>
      </c>
      <c r="E240" s="54" t="s">
        <v>49</v>
      </c>
      <c r="F240" s="54"/>
      <c r="G240" s="83" t="n">
        <v>3559.80185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16.5" hidden="false" customHeight="false" outlineLevel="5" collapsed="false">
      <c r="A241" s="116" t="s">
        <v>205</v>
      </c>
      <c r="B241" s="39" t="n">
        <v>951</v>
      </c>
      <c r="C241" s="62" t="s">
        <v>206</v>
      </c>
      <c r="D241" s="62" t="s">
        <v>20</v>
      </c>
      <c r="E241" s="62" t="s">
        <v>21</v>
      </c>
      <c r="F241" s="54"/>
      <c r="G241" s="78" t="n">
        <f aca="false">G242</f>
        <v>7521.95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16.5" hidden="false" customHeight="false" outlineLevel="5" collapsed="false">
      <c r="A242" s="92" t="s">
        <v>207</v>
      </c>
      <c r="B242" s="39" t="n">
        <v>951</v>
      </c>
      <c r="C242" s="62" t="s">
        <v>206</v>
      </c>
      <c r="D242" s="62" t="s">
        <v>20</v>
      </c>
      <c r="E242" s="62" t="s">
        <v>21</v>
      </c>
      <c r="F242" s="54"/>
      <c r="G242" s="78" t="n">
        <f aca="false">G243</f>
        <v>7521.95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32.25" hidden="false" customHeight="false" outlineLevel="5" collapsed="false">
      <c r="A243" s="44" t="s">
        <v>208</v>
      </c>
      <c r="B243" s="45" t="n">
        <v>951</v>
      </c>
      <c r="C243" s="46" t="s">
        <v>206</v>
      </c>
      <c r="D243" s="46" t="s">
        <v>209</v>
      </c>
      <c r="E243" s="46" t="s">
        <v>21</v>
      </c>
      <c r="F243" s="46"/>
      <c r="G243" s="81" t="n">
        <f aca="false">G248+G244</f>
        <v>7521.95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48" hidden="false" customHeight="false" outlineLevel="5" collapsed="false">
      <c r="A244" s="48" t="s">
        <v>210</v>
      </c>
      <c r="B244" s="49" t="n">
        <v>951</v>
      </c>
      <c r="C244" s="50" t="s">
        <v>206</v>
      </c>
      <c r="D244" s="50" t="s">
        <v>211</v>
      </c>
      <c r="E244" s="50" t="s">
        <v>21</v>
      </c>
      <c r="F244" s="50"/>
      <c r="G244" s="82" t="n">
        <f aca="false">G245</f>
        <v>6871.95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32.25" hidden="false" customHeight="false" outlineLevel="5" collapsed="false">
      <c r="A245" s="52" t="s">
        <v>44</v>
      </c>
      <c r="B245" s="53" t="n">
        <v>951</v>
      </c>
      <c r="C245" s="54" t="s">
        <v>206</v>
      </c>
      <c r="D245" s="54" t="s">
        <v>211</v>
      </c>
      <c r="E245" s="54" t="s">
        <v>45</v>
      </c>
      <c r="F245" s="54"/>
      <c r="G245" s="83" t="n">
        <f aca="false">G247+G246</f>
        <v>6871.95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32.25" hidden="false" customHeight="false" outlineLevel="5" collapsed="false">
      <c r="A246" s="52" t="s">
        <v>212</v>
      </c>
      <c r="B246" s="53" t="n">
        <v>951</v>
      </c>
      <c r="C246" s="54" t="s">
        <v>206</v>
      </c>
      <c r="D246" s="54" t="s">
        <v>211</v>
      </c>
      <c r="E246" s="54" t="s">
        <v>213</v>
      </c>
      <c r="F246" s="54"/>
      <c r="G246" s="83" t="n">
        <v>204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32.25" hidden="false" customHeight="false" outlineLevel="5" collapsed="false">
      <c r="A247" s="52" t="s">
        <v>48</v>
      </c>
      <c r="B247" s="53" t="n">
        <v>951</v>
      </c>
      <c r="C247" s="54" t="s">
        <v>206</v>
      </c>
      <c r="D247" s="54" t="s">
        <v>211</v>
      </c>
      <c r="E247" s="54" t="s">
        <v>49</v>
      </c>
      <c r="F247" s="54"/>
      <c r="G247" s="83" t="n">
        <v>6667.95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48" hidden="false" customHeight="false" outlineLevel="5" collapsed="false">
      <c r="A248" s="48" t="s">
        <v>214</v>
      </c>
      <c r="B248" s="49" t="n">
        <v>951</v>
      </c>
      <c r="C248" s="50" t="s">
        <v>206</v>
      </c>
      <c r="D248" s="50" t="s">
        <v>215</v>
      </c>
      <c r="E248" s="50" t="s">
        <v>21</v>
      </c>
      <c r="F248" s="50"/>
      <c r="G248" s="82" t="n">
        <f aca="false">G249</f>
        <v>65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32.25" hidden="false" customHeight="false" outlineLevel="5" collapsed="false">
      <c r="A249" s="52" t="s">
        <v>44</v>
      </c>
      <c r="B249" s="53" t="n">
        <v>951</v>
      </c>
      <c r="C249" s="54" t="s">
        <v>206</v>
      </c>
      <c r="D249" s="54" t="s">
        <v>215</v>
      </c>
      <c r="E249" s="54" t="s">
        <v>45</v>
      </c>
      <c r="F249" s="54"/>
      <c r="G249" s="83" t="n">
        <f aca="false">G250</f>
        <v>650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32.25" hidden="false" customHeight="false" outlineLevel="5" collapsed="false">
      <c r="A250" s="52" t="s">
        <v>48</v>
      </c>
      <c r="B250" s="53" t="n">
        <v>951</v>
      </c>
      <c r="C250" s="54" t="s">
        <v>206</v>
      </c>
      <c r="D250" s="54" t="s">
        <v>215</v>
      </c>
      <c r="E250" s="54" t="s">
        <v>49</v>
      </c>
      <c r="F250" s="54"/>
      <c r="G250" s="83" t="n">
        <v>650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32.25" hidden="false" customHeight="false" outlineLevel="5" collapsed="false">
      <c r="A251" s="61" t="s">
        <v>216</v>
      </c>
      <c r="B251" s="39" t="n">
        <v>951</v>
      </c>
      <c r="C251" s="62" t="s">
        <v>217</v>
      </c>
      <c r="D251" s="62" t="s">
        <v>20</v>
      </c>
      <c r="E251" s="62" t="s">
        <v>21</v>
      </c>
      <c r="F251" s="62"/>
      <c r="G251" s="78" t="n">
        <f aca="false">G263+G252</f>
        <v>32.73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32.25" hidden="false" customHeight="false" outlineLevel="5" collapsed="false">
      <c r="A252" s="38" t="s">
        <v>26</v>
      </c>
      <c r="B252" s="39" t="n">
        <v>951</v>
      </c>
      <c r="C252" s="62" t="s">
        <v>217</v>
      </c>
      <c r="D252" s="62" t="s">
        <v>27</v>
      </c>
      <c r="E252" s="62" t="s">
        <v>21</v>
      </c>
      <c r="F252" s="62"/>
      <c r="G252" s="76" t="n">
        <f aca="false">G253</f>
        <v>32.73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32.25" hidden="false" customHeight="false" outlineLevel="5" collapsed="false">
      <c r="A253" s="38" t="s">
        <v>28</v>
      </c>
      <c r="B253" s="39" t="n">
        <v>951</v>
      </c>
      <c r="C253" s="62" t="s">
        <v>217</v>
      </c>
      <c r="D253" s="62" t="s">
        <v>29</v>
      </c>
      <c r="E253" s="62" t="s">
        <v>21</v>
      </c>
      <c r="F253" s="62"/>
      <c r="G253" s="76" t="n">
        <f aca="false">G254+G260</f>
        <v>32.73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48" hidden="false" customHeight="false" outlineLevel="5" collapsed="false">
      <c r="A254" s="89" t="s">
        <v>218</v>
      </c>
      <c r="B254" s="45" t="n">
        <v>951</v>
      </c>
      <c r="C254" s="46" t="s">
        <v>217</v>
      </c>
      <c r="D254" s="46" t="s">
        <v>219</v>
      </c>
      <c r="E254" s="46" t="s">
        <v>21</v>
      </c>
      <c r="F254" s="46"/>
      <c r="G254" s="47" t="n">
        <f aca="false">G255+G258</f>
        <v>0.73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32.25" hidden="false" customHeight="false" outlineLevel="5" collapsed="false">
      <c r="A255" s="48" t="s">
        <v>32</v>
      </c>
      <c r="B255" s="49" t="n">
        <v>951</v>
      </c>
      <c r="C255" s="50" t="s">
        <v>217</v>
      </c>
      <c r="D255" s="50" t="s">
        <v>219</v>
      </c>
      <c r="E255" s="50" t="s">
        <v>33</v>
      </c>
      <c r="F255" s="50"/>
      <c r="G255" s="51" t="n">
        <f aca="false">G256+G257</f>
        <v>0.61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32.25" hidden="false" customHeight="false" outlineLevel="5" collapsed="false">
      <c r="A256" s="52" t="s">
        <v>34</v>
      </c>
      <c r="B256" s="53" t="n">
        <v>951</v>
      </c>
      <c r="C256" s="54" t="s">
        <v>217</v>
      </c>
      <c r="D256" s="54" t="s">
        <v>219</v>
      </c>
      <c r="E256" s="54" t="s">
        <v>35</v>
      </c>
      <c r="F256" s="54"/>
      <c r="G256" s="55" t="n">
        <v>0.47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48" hidden="false" customHeight="false" outlineLevel="5" collapsed="false">
      <c r="A257" s="52" t="s">
        <v>38</v>
      </c>
      <c r="B257" s="53" t="n">
        <v>951</v>
      </c>
      <c r="C257" s="54" t="s">
        <v>217</v>
      </c>
      <c r="D257" s="54" t="s">
        <v>219</v>
      </c>
      <c r="E257" s="54" t="s">
        <v>39</v>
      </c>
      <c r="F257" s="54"/>
      <c r="G257" s="55" t="n">
        <v>0.14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32.25" hidden="false" customHeight="false" outlineLevel="5" collapsed="false">
      <c r="A258" s="48" t="s">
        <v>44</v>
      </c>
      <c r="B258" s="49" t="n">
        <v>951</v>
      </c>
      <c r="C258" s="50" t="s">
        <v>217</v>
      </c>
      <c r="D258" s="50" t="s">
        <v>219</v>
      </c>
      <c r="E258" s="50" t="s">
        <v>45</v>
      </c>
      <c r="F258" s="50"/>
      <c r="G258" s="51" t="n">
        <f aca="false">G259</f>
        <v>0.12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48</v>
      </c>
      <c r="B259" s="53" t="n">
        <v>951</v>
      </c>
      <c r="C259" s="54" t="s">
        <v>217</v>
      </c>
      <c r="D259" s="54" t="s">
        <v>219</v>
      </c>
      <c r="E259" s="54" t="s">
        <v>49</v>
      </c>
      <c r="F259" s="54"/>
      <c r="G259" s="55" t="n">
        <v>0.12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32.25" hidden="false" customHeight="false" outlineLevel="5" collapsed="false">
      <c r="A260" s="44" t="s">
        <v>220</v>
      </c>
      <c r="B260" s="45" t="n">
        <v>951</v>
      </c>
      <c r="C260" s="46" t="s">
        <v>217</v>
      </c>
      <c r="D260" s="46" t="s">
        <v>221</v>
      </c>
      <c r="E260" s="46" t="s">
        <v>21</v>
      </c>
      <c r="F260" s="46"/>
      <c r="G260" s="47" t="n">
        <f aca="false">G261</f>
        <v>32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32.25" hidden="false" customHeight="false" outlineLevel="5" collapsed="false">
      <c r="A261" s="48" t="s">
        <v>44</v>
      </c>
      <c r="B261" s="49" t="n">
        <v>951</v>
      </c>
      <c r="C261" s="50" t="s">
        <v>217</v>
      </c>
      <c r="D261" s="50" t="s">
        <v>221</v>
      </c>
      <c r="E261" s="50" t="s">
        <v>45</v>
      </c>
      <c r="F261" s="50"/>
      <c r="G261" s="51" t="n">
        <f aca="false">G262</f>
        <v>32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32.25" hidden="false" customHeight="false" outlineLevel="5" collapsed="false">
      <c r="A262" s="52" t="s">
        <v>48</v>
      </c>
      <c r="B262" s="53" t="n">
        <v>951</v>
      </c>
      <c r="C262" s="54" t="s">
        <v>217</v>
      </c>
      <c r="D262" s="54" t="s">
        <v>221</v>
      </c>
      <c r="E262" s="54" t="s">
        <v>49</v>
      </c>
      <c r="F262" s="54"/>
      <c r="G262" s="55" t="n">
        <v>32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16.5" hidden="false" customHeight="false" outlineLevel="5" collapsed="false">
      <c r="A263" s="92" t="s">
        <v>207</v>
      </c>
      <c r="B263" s="39" t="n">
        <v>951</v>
      </c>
      <c r="C263" s="40" t="s">
        <v>217</v>
      </c>
      <c r="D263" s="40" t="s">
        <v>20</v>
      </c>
      <c r="E263" s="40" t="s">
        <v>21</v>
      </c>
      <c r="F263" s="40"/>
      <c r="G263" s="80" t="n">
        <f aca="false">G264</f>
        <v>0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61" t="s">
        <v>208</v>
      </c>
      <c r="B264" s="39" t="n">
        <v>951</v>
      </c>
      <c r="C264" s="62" t="s">
        <v>217</v>
      </c>
      <c r="D264" s="62" t="s">
        <v>209</v>
      </c>
      <c r="E264" s="62" t="s">
        <v>21</v>
      </c>
      <c r="F264" s="62"/>
      <c r="G264" s="78" t="n">
        <f aca="false">G265</f>
        <v>0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48" hidden="false" customHeight="false" outlineLevel="5" collapsed="false">
      <c r="A265" s="44" t="s">
        <v>210</v>
      </c>
      <c r="B265" s="45" t="n">
        <v>951</v>
      </c>
      <c r="C265" s="46" t="s">
        <v>217</v>
      </c>
      <c r="D265" s="46" t="s">
        <v>211</v>
      </c>
      <c r="E265" s="46" t="s">
        <v>21</v>
      </c>
      <c r="F265" s="46"/>
      <c r="G265" s="81" t="n">
        <f aca="false">G266</f>
        <v>0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32.25" hidden="false" customHeight="false" outlineLevel="5" collapsed="false">
      <c r="A266" s="48" t="s">
        <v>44</v>
      </c>
      <c r="B266" s="49" t="n">
        <v>951</v>
      </c>
      <c r="C266" s="50" t="s">
        <v>217</v>
      </c>
      <c r="D266" s="50" t="s">
        <v>211</v>
      </c>
      <c r="E266" s="50" t="s">
        <v>45</v>
      </c>
      <c r="F266" s="50"/>
      <c r="G266" s="82" t="n">
        <f aca="false">G267</f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52" t="s">
        <v>48</v>
      </c>
      <c r="B267" s="53" t="n">
        <v>951</v>
      </c>
      <c r="C267" s="54" t="s">
        <v>217</v>
      </c>
      <c r="D267" s="54" t="s">
        <v>211</v>
      </c>
      <c r="E267" s="54" t="s">
        <v>49</v>
      </c>
      <c r="F267" s="54"/>
      <c r="G267" s="83" t="n">
        <v>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19.5" hidden="false" customHeight="false" outlineLevel="5" collapsed="false">
      <c r="A268" s="26" t="s">
        <v>222</v>
      </c>
      <c r="B268" s="27" t="n">
        <v>951</v>
      </c>
      <c r="C268" s="28" t="s">
        <v>223</v>
      </c>
      <c r="D268" s="28" t="s">
        <v>20</v>
      </c>
      <c r="E268" s="28" t="s">
        <v>21</v>
      </c>
      <c r="F268" s="28"/>
      <c r="G268" s="29" t="n">
        <f aca="false">G269+G275+G280</f>
        <v>11898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16.5" hidden="false" customHeight="false" outlineLevel="5" collapsed="false">
      <c r="A269" s="121" t="s">
        <v>224</v>
      </c>
      <c r="B269" s="27" t="n">
        <v>951</v>
      </c>
      <c r="C269" s="103" t="s">
        <v>225</v>
      </c>
      <c r="D269" s="103" t="s">
        <v>20</v>
      </c>
      <c r="E269" s="103" t="s">
        <v>21</v>
      </c>
      <c r="F269" s="103"/>
      <c r="G269" s="119" t="n">
        <f aca="false">G270</f>
        <v>10500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32.25" hidden="false" customHeight="false" outlineLevel="4" collapsed="false">
      <c r="A270" s="116" t="s">
        <v>226</v>
      </c>
      <c r="B270" s="39" t="n">
        <v>951</v>
      </c>
      <c r="C270" s="62" t="s">
        <v>225</v>
      </c>
      <c r="D270" s="62" t="s">
        <v>227</v>
      </c>
      <c r="E270" s="62" t="s">
        <v>21</v>
      </c>
      <c r="F270" s="62"/>
      <c r="G270" s="78" t="n">
        <f aca="false">G271</f>
        <v>10500</v>
      </c>
      <c r="H270" s="42" t="n">
        <f aca="false">H271+H273</f>
        <v>0</v>
      </c>
      <c r="I270" s="42" t="n">
        <f aca="false">I271+I273</f>
        <v>0</v>
      </c>
      <c r="J270" s="42" t="n">
        <f aca="false">J271+J273</f>
        <v>0</v>
      </c>
      <c r="K270" s="42" t="n">
        <f aca="false">K271+K273</f>
        <v>0</v>
      </c>
      <c r="L270" s="42" t="n">
        <f aca="false">L271+L273</f>
        <v>0</v>
      </c>
      <c r="M270" s="42" t="n">
        <f aca="false">M271+M273</f>
        <v>0</v>
      </c>
      <c r="N270" s="42" t="n">
        <f aca="false">N271+N273</f>
        <v>0</v>
      </c>
      <c r="O270" s="42" t="n">
        <f aca="false">O271+O273</f>
        <v>0</v>
      </c>
      <c r="P270" s="42" t="n">
        <f aca="false">P271+P273</f>
        <v>0</v>
      </c>
      <c r="Q270" s="42" t="n">
        <f aca="false">Q271+Q273</f>
        <v>0</v>
      </c>
      <c r="R270" s="42" t="n">
        <f aca="false">R271+R273</f>
        <v>0</v>
      </c>
      <c r="S270" s="42" t="n">
        <f aca="false">S271+S273</f>
        <v>0</v>
      </c>
      <c r="T270" s="42" t="n">
        <f aca="false">T271+T273</f>
        <v>0</v>
      </c>
      <c r="U270" s="42" t="n">
        <f aca="false">U271+U273</f>
        <v>0</v>
      </c>
      <c r="V270" s="42" t="n">
        <f aca="false">V271+V273</f>
        <v>0</v>
      </c>
      <c r="W270" s="42" t="n">
        <f aca="false">W271+W273</f>
        <v>0</v>
      </c>
      <c r="X270" s="42" t="n">
        <f aca="false">X271+X273</f>
        <v>5000</v>
      </c>
      <c r="Y270" s="25" t="e">
        <f aca="false">X270/G264*100</f>
        <v>#DIV/0!</v>
      </c>
    </row>
    <row r="271" customFormat="false" ht="54.75" hidden="false" customHeight="true" outlineLevel="5" collapsed="false">
      <c r="A271" s="122" t="s">
        <v>228</v>
      </c>
      <c r="B271" s="123" t="n">
        <v>951</v>
      </c>
      <c r="C271" s="46" t="s">
        <v>225</v>
      </c>
      <c r="D271" s="46" t="s">
        <v>229</v>
      </c>
      <c r="E271" s="46" t="s">
        <v>21</v>
      </c>
      <c r="F271" s="124"/>
      <c r="G271" s="81" t="n">
        <f aca="false">G272</f>
        <v>10500</v>
      </c>
      <c r="H271" s="64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9"/>
      <c r="X271" s="65" t="n">
        <v>0</v>
      </c>
      <c r="Y271" s="25" t="e">
        <f aca="false">X271/G265*100</f>
        <v>#DIV/0!</v>
      </c>
    </row>
    <row r="272" customFormat="false" ht="36" hidden="false" customHeight="true" outlineLevel="5" collapsed="false">
      <c r="A272" s="48" t="s">
        <v>137</v>
      </c>
      <c r="B272" s="49" t="n">
        <v>951</v>
      </c>
      <c r="C272" s="50" t="s">
        <v>225</v>
      </c>
      <c r="D272" s="50" t="s">
        <v>229</v>
      </c>
      <c r="E272" s="50" t="s">
        <v>21</v>
      </c>
      <c r="F272" s="125"/>
      <c r="G272" s="82" t="n">
        <f aca="false">G273+G274</f>
        <v>10500</v>
      </c>
      <c r="H272" s="64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9"/>
      <c r="X272" s="65"/>
      <c r="Y272" s="25"/>
    </row>
    <row r="273" customFormat="false" ht="48" hidden="false" customHeight="false" outlineLevel="5" collapsed="false">
      <c r="A273" s="126" t="s">
        <v>140</v>
      </c>
      <c r="B273" s="127" t="n">
        <v>951</v>
      </c>
      <c r="C273" s="54" t="s">
        <v>225</v>
      </c>
      <c r="D273" s="54" t="s">
        <v>229</v>
      </c>
      <c r="E273" s="54" t="s">
        <v>141</v>
      </c>
      <c r="F273" s="128"/>
      <c r="G273" s="83" t="n">
        <v>10500</v>
      </c>
      <c r="H273" s="64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9"/>
      <c r="X273" s="65" t="n">
        <v>5000</v>
      </c>
      <c r="Y273" s="25" t="e">
        <f aca="false">X273/G267*100</f>
        <v>#DIV/0!</v>
      </c>
    </row>
    <row r="274" customFormat="false" ht="19.5" hidden="false" customHeight="false" outlineLevel="5" collapsed="false">
      <c r="A274" s="126" t="s">
        <v>230</v>
      </c>
      <c r="B274" s="127" t="n">
        <v>951</v>
      </c>
      <c r="C274" s="54" t="s">
        <v>225</v>
      </c>
      <c r="D274" s="54" t="s">
        <v>231</v>
      </c>
      <c r="E274" s="54" t="s">
        <v>232</v>
      </c>
      <c r="F274" s="128"/>
      <c r="G274" s="83" t="n">
        <v>0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121" t="s">
        <v>233</v>
      </c>
      <c r="B275" s="27" t="n">
        <v>951</v>
      </c>
      <c r="C275" s="103" t="s">
        <v>234</v>
      </c>
      <c r="D275" s="103" t="s">
        <v>20</v>
      </c>
      <c r="E275" s="103" t="s">
        <v>21</v>
      </c>
      <c r="F275" s="103"/>
      <c r="G275" s="105" t="n">
        <f aca="false">G276</f>
        <v>30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19.5" hidden="false" customHeight="false" outlineLevel="6" collapsed="false">
      <c r="A276" s="61" t="s">
        <v>235</v>
      </c>
      <c r="B276" s="39" t="n">
        <v>951</v>
      </c>
      <c r="C276" s="62" t="s">
        <v>234</v>
      </c>
      <c r="D276" s="62" t="s">
        <v>236</v>
      </c>
      <c r="E276" s="62" t="s">
        <v>21</v>
      </c>
      <c r="F276" s="62"/>
      <c r="G276" s="76" t="n">
        <f aca="false">G277</f>
        <v>30</v>
      </c>
      <c r="H276" s="30" t="n">
        <f aca="false">H284+H289</f>
        <v>0</v>
      </c>
      <c r="I276" s="30" t="n">
        <f aca="false">I284+I289</f>
        <v>0</v>
      </c>
      <c r="J276" s="30" t="n">
        <f aca="false">J284+J289</f>
        <v>0</v>
      </c>
      <c r="K276" s="30" t="n">
        <f aca="false">K284+K289</f>
        <v>0</v>
      </c>
      <c r="L276" s="30" t="n">
        <f aca="false">L284+L289</f>
        <v>0</v>
      </c>
      <c r="M276" s="30" t="n">
        <f aca="false">M284+M289</f>
        <v>0</v>
      </c>
      <c r="N276" s="30" t="n">
        <f aca="false">N284+N289</f>
        <v>0</v>
      </c>
      <c r="O276" s="30" t="n">
        <f aca="false">O284+O289</f>
        <v>0</v>
      </c>
      <c r="P276" s="30" t="n">
        <f aca="false">P284+P289</f>
        <v>0</v>
      </c>
      <c r="Q276" s="30" t="n">
        <f aca="false">Q284+Q289</f>
        <v>0</v>
      </c>
      <c r="R276" s="30" t="n">
        <f aca="false">R284+R289</f>
        <v>0</v>
      </c>
      <c r="S276" s="30" t="n">
        <f aca="false">S284+S289</f>
        <v>0</v>
      </c>
      <c r="T276" s="30" t="n">
        <f aca="false">T284+T289</f>
        <v>0</v>
      </c>
      <c r="U276" s="30" t="n">
        <f aca="false">U284+U289</f>
        <v>0</v>
      </c>
      <c r="V276" s="30" t="n">
        <f aca="false">V284+V289</f>
        <v>0</v>
      </c>
      <c r="W276" s="30" t="n">
        <f aca="false">W284+W289</f>
        <v>0</v>
      </c>
      <c r="X276" s="115" t="n">
        <f aca="false">X284+X289</f>
        <v>1409.01825</v>
      </c>
      <c r="Y276" s="25" t="n">
        <f aca="false">X276/G270*100</f>
        <v>13.4192214285714</v>
      </c>
    </row>
    <row r="277" customFormat="false" ht="48" hidden="false" customHeight="false" outlineLevel="6" collapsed="false">
      <c r="A277" s="89" t="s">
        <v>237</v>
      </c>
      <c r="B277" s="45" t="n">
        <v>951</v>
      </c>
      <c r="C277" s="46" t="s">
        <v>234</v>
      </c>
      <c r="D277" s="46" t="s">
        <v>238</v>
      </c>
      <c r="E277" s="46" t="s">
        <v>21</v>
      </c>
      <c r="F277" s="46"/>
      <c r="G277" s="47" t="n">
        <f aca="false">G278</f>
        <v>30</v>
      </c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15"/>
      <c r="Y277" s="25"/>
    </row>
    <row r="278" customFormat="false" ht="32.25" hidden="false" customHeight="false" outlineLevel="6" collapsed="false">
      <c r="A278" s="48" t="s">
        <v>44</v>
      </c>
      <c r="B278" s="49" t="n">
        <v>951</v>
      </c>
      <c r="C278" s="50" t="s">
        <v>234</v>
      </c>
      <c r="D278" s="50" t="s">
        <v>238</v>
      </c>
      <c r="E278" s="50" t="s">
        <v>45</v>
      </c>
      <c r="F278" s="50"/>
      <c r="G278" s="51" t="n">
        <f aca="false">G279</f>
        <v>30</v>
      </c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15"/>
      <c r="Y278" s="25"/>
    </row>
    <row r="279" customFormat="false" ht="32.25" hidden="false" customHeight="false" outlineLevel="6" collapsed="false">
      <c r="A279" s="52" t="s">
        <v>48</v>
      </c>
      <c r="B279" s="53" t="n">
        <v>951</v>
      </c>
      <c r="C279" s="54" t="s">
        <v>234</v>
      </c>
      <c r="D279" s="54" t="s">
        <v>238</v>
      </c>
      <c r="E279" s="54" t="s">
        <v>49</v>
      </c>
      <c r="F279" s="54"/>
      <c r="G279" s="55" t="n">
        <v>30</v>
      </c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15"/>
      <c r="Y279" s="25"/>
    </row>
    <row r="280" customFormat="false" ht="19.5" hidden="false" customHeight="false" outlineLevel="6" collapsed="false">
      <c r="A280" s="121" t="s">
        <v>239</v>
      </c>
      <c r="B280" s="27" t="n">
        <v>951</v>
      </c>
      <c r="C280" s="103" t="s">
        <v>240</v>
      </c>
      <c r="D280" s="103" t="s">
        <v>20</v>
      </c>
      <c r="E280" s="103" t="s">
        <v>21</v>
      </c>
      <c r="F280" s="103"/>
      <c r="G280" s="119" t="n">
        <f aca="false">G281</f>
        <v>1368</v>
      </c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15"/>
      <c r="Y280" s="25"/>
    </row>
    <row r="281" customFormat="false" ht="32.25" hidden="false" customHeight="false" outlineLevel="6" collapsed="false">
      <c r="A281" s="38" t="s">
        <v>26</v>
      </c>
      <c r="B281" s="39" t="n">
        <v>951</v>
      </c>
      <c r="C281" s="62" t="s">
        <v>240</v>
      </c>
      <c r="D281" s="62" t="s">
        <v>27</v>
      </c>
      <c r="E281" s="62" t="s">
        <v>21</v>
      </c>
      <c r="F281" s="62"/>
      <c r="G281" s="78" t="n">
        <f aca="false">G282</f>
        <v>1368</v>
      </c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15"/>
      <c r="Y281" s="25"/>
    </row>
    <row r="282" customFormat="false" ht="32.25" hidden="false" customHeight="false" outlineLevel="6" collapsed="false">
      <c r="A282" s="38" t="s">
        <v>28</v>
      </c>
      <c r="B282" s="39" t="n">
        <v>951</v>
      </c>
      <c r="C282" s="40" t="s">
        <v>240</v>
      </c>
      <c r="D282" s="40" t="s">
        <v>29</v>
      </c>
      <c r="E282" s="40" t="s">
        <v>21</v>
      </c>
      <c r="F282" s="40"/>
      <c r="G282" s="80" t="n">
        <f aca="false">G283</f>
        <v>1368</v>
      </c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15"/>
      <c r="Y282" s="25"/>
    </row>
    <row r="283" customFormat="false" ht="48" hidden="false" customHeight="false" outlineLevel="6" collapsed="false">
      <c r="A283" s="68" t="s">
        <v>42</v>
      </c>
      <c r="B283" s="69" t="n">
        <v>951</v>
      </c>
      <c r="C283" s="46" t="s">
        <v>240</v>
      </c>
      <c r="D283" s="46" t="s">
        <v>43</v>
      </c>
      <c r="E283" s="46" t="s">
        <v>21</v>
      </c>
      <c r="F283" s="46"/>
      <c r="G283" s="81" t="n">
        <f aca="false">G284+G288</f>
        <v>1368</v>
      </c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15"/>
      <c r="Y283" s="25"/>
    </row>
    <row r="284" customFormat="false" ht="32.25" hidden="false" customHeight="false" outlineLevel="6" collapsed="false">
      <c r="A284" s="48" t="s">
        <v>32</v>
      </c>
      <c r="B284" s="49" t="n">
        <v>951</v>
      </c>
      <c r="C284" s="50" t="s">
        <v>240</v>
      </c>
      <c r="D284" s="50" t="s">
        <v>43</v>
      </c>
      <c r="E284" s="50" t="s">
        <v>33</v>
      </c>
      <c r="F284" s="50"/>
      <c r="G284" s="82" t="n">
        <f aca="false">G285+G286+G287</f>
        <v>1368</v>
      </c>
      <c r="H284" s="76" t="n">
        <f aca="false">H285</f>
        <v>0</v>
      </c>
      <c r="I284" s="76" t="n">
        <f aca="false">I285</f>
        <v>0</v>
      </c>
      <c r="J284" s="76" t="n">
        <f aca="false">J285</f>
        <v>0</v>
      </c>
      <c r="K284" s="76" t="n">
        <f aca="false">K285</f>
        <v>0</v>
      </c>
      <c r="L284" s="76" t="n">
        <f aca="false">L285</f>
        <v>0</v>
      </c>
      <c r="M284" s="76" t="n">
        <f aca="false">M285</f>
        <v>0</v>
      </c>
      <c r="N284" s="76" t="n">
        <f aca="false">N285</f>
        <v>0</v>
      </c>
      <c r="O284" s="76" t="n">
        <f aca="false">O285</f>
        <v>0</v>
      </c>
      <c r="P284" s="76" t="n">
        <f aca="false">P285</f>
        <v>0</v>
      </c>
      <c r="Q284" s="76" t="n">
        <f aca="false">Q285</f>
        <v>0</v>
      </c>
      <c r="R284" s="76" t="n">
        <f aca="false">R285</f>
        <v>0</v>
      </c>
      <c r="S284" s="76" t="n">
        <f aca="false">S285</f>
        <v>0</v>
      </c>
      <c r="T284" s="76" t="n">
        <f aca="false">T285</f>
        <v>0</v>
      </c>
      <c r="U284" s="76" t="n">
        <f aca="false">U285</f>
        <v>0</v>
      </c>
      <c r="V284" s="76" t="n">
        <f aca="false">V285</f>
        <v>0</v>
      </c>
      <c r="W284" s="76" t="n">
        <f aca="false">W285</f>
        <v>0</v>
      </c>
      <c r="X284" s="71" t="n">
        <f aca="false">X285</f>
        <v>0</v>
      </c>
      <c r="Y284" s="25" t="n">
        <f aca="false">X284/G278*100</f>
        <v>0</v>
      </c>
    </row>
    <row r="285" customFormat="false" ht="32.25" hidden="false" customHeight="false" outlineLevel="6" collapsed="false">
      <c r="A285" s="52" t="s">
        <v>34</v>
      </c>
      <c r="B285" s="53" t="n">
        <v>951</v>
      </c>
      <c r="C285" s="54" t="s">
        <v>240</v>
      </c>
      <c r="D285" s="54" t="s">
        <v>43</v>
      </c>
      <c r="E285" s="54" t="s">
        <v>35</v>
      </c>
      <c r="F285" s="54"/>
      <c r="G285" s="83" t="n">
        <v>1064.7</v>
      </c>
      <c r="H285" s="41" t="n">
        <f aca="false">H286</f>
        <v>0</v>
      </c>
      <c r="I285" s="41" t="n">
        <f aca="false">I286</f>
        <v>0</v>
      </c>
      <c r="J285" s="41" t="n">
        <f aca="false">J286</f>
        <v>0</v>
      </c>
      <c r="K285" s="41" t="n">
        <f aca="false">K286</f>
        <v>0</v>
      </c>
      <c r="L285" s="41" t="n">
        <f aca="false">L286</f>
        <v>0</v>
      </c>
      <c r="M285" s="41" t="n">
        <f aca="false">M286</f>
        <v>0</v>
      </c>
      <c r="N285" s="41" t="n">
        <f aca="false">N286</f>
        <v>0</v>
      </c>
      <c r="O285" s="41" t="n">
        <f aca="false">O286</f>
        <v>0</v>
      </c>
      <c r="P285" s="41" t="n">
        <f aca="false">P286</f>
        <v>0</v>
      </c>
      <c r="Q285" s="41" t="n">
        <f aca="false">Q286</f>
        <v>0</v>
      </c>
      <c r="R285" s="41" t="n">
        <f aca="false">R286</f>
        <v>0</v>
      </c>
      <c r="S285" s="41" t="n">
        <f aca="false">S286</f>
        <v>0</v>
      </c>
      <c r="T285" s="41" t="n">
        <f aca="false">T286</f>
        <v>0</v>
      </c>
      <c r="U285" s="41" t="n">
        <f aca="false">U286</f>
        <v>0</v>
      </c>
      <c r="V285" s="41" t="n">
        <f aca="false">V286</f>
        <v>0</v>
      </c>
      <c r="W285" s="41" t="n">
        <f aca="false">W286</f>
        <v>0</v>
      </c>
      <c r="X285" s="73" t="n">
        <f aca="false">X286</f>
        <v>0</v>
      </c>
      <c r="Y285" s="25" t="n">
        <f aca="false">X285/G279*100</f>
        <v>0</v>
      </c>
    </row>
    <row r="286" customFormat="false" ht="48" hidden="false" customHeight="false" outlineLevel="6" collapsed="false">
      <c r="A286" s="52" t="s">
        <v>36</v>
      </c>
      <c r="B286" s="53" t="n">
        <v>951</v>
      </c>
      <c r="C286" s="54" t="s">
        <v>240</v>
      </c>
      <c r="D286" s="54" t="s">
        <v>43</v>
      </c>
      <c r="E286" s="54" t="s">
        <v>37</v>
      </c>
      <c r="F286" s="54"/>
      <c r="G286" s="83" t="n">
        <v>6</v>
      </c>
      <c r="H286" s="130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29"/>
      <c r="X286" s="65" t="n">
        <v>0</v>
      </c>
      <c r="Y286" s="25" t="n">
        <f aca="false">X286/G280*100</f>
        <v>0</v>
      </c>
    </row>
    <row r="287" customFormat="false" ht="48" hidden="false" customHeight="false" outlineLevel="6" collapsed="false">
      <c r="A287" s="52" t="s">
        <v>38</v>
      </c>
      <c r="B287" s="53" t="n">
        <v>951</v>
      </c>
      <c r="C287" s="54" t="s">
        <v>240</v>
      </c>
      <c r="D287" s="54" t="s">
        <v>43</v>
      </c>
      <c r="E287" s="54" t="s">
        <v>39</v>
      </c>
      <c r="F287" s="54"/>
      <c r="G287" s="83" t="n">
        <v>297.3</v>
      </c>
      <c r="H287" s="131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67"/>
      <c r="Y287" s="25"/>
    </row>
    <row r="288" customFormat="false" ht="32.25" hidden="false" customHeight="false" outlineLevel="6" collapsed="false">
      <c r="A288" s="48" t="s">
        <v>44</v>
      </c>
      <c r="B288" s="49" t="n">
        <v>951</v>
      </c>
      <c r="C288" s="50" t="s">
        <v>240</v>
      </c>
      <c r="D288" s="50" t="s">
        <v>43</v>
      </c>
      <c r="E288" s="50" t="s">
        <v>45</v>
      </c>
      <c r="F288" s="50"/>
      <c r="G288" s="82" t="n">
        <f aca="false">G289</f>
        <v>0</v>
      </c>
      <c r="H288" s="131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67"/>
      <c r="Y288" s="25"/>
    </row>
    <row r="289" customFormat="false" ht="32.25" hidden="false" customHeight="false" outlineLevel="6" collapsed="false">
      <c r="A289" s="52" t="s">
        <v>48</v>
      </c>
      <c r="B289" s="53" t="n">
        <v>951</v>
      </c>
      <c r="C289" s="54" t="s">
        <v>240</v>
      </c>
      <c r="D289" s="54" t="s">
        <v>43</v>
      </c>
      <c r="E289" s="54" t="s">
        <v>49</v>
      </c>
      <c r="F289" s="54"/>
      <c r="G289" s="83" t="n">
        <v>0</v>
      </c>
      <c r="H289" s="36" t="n">
        <f aca="false">H290</f>
        <v>0</v>
      </c>
      <c r="I289" s="36" t="n">
        <f aca="false">I290</f>
        <v>0</v>
      </c>
      <c r="J289" s="36" t="n">
        <f aca="false">J290</f>
        <v>0</v>
      </c>
      <c r="K289" s="36" t="n">
        <f aca="false">K290</f>
        <v>0</v>
      </c>
      <c r="L289" s="36" t="n">
        <f aca="false">L290</f>
        <v>0</v>
      </c>
      <c r="M289" s="36" t="n">
        <f aca="false">M290</f>
        <v>0</v>
      </c>
      <c r="N289" s="36" t="n">
        <f aca="false">N290</f>
        <v>0</v>
      </c>
      <c r="O289" s="36" t="n">
        <f aca="false">O290</f>
        <v>0</v>
      </c>
      <c r="P289" s="36" t="n">
        <f aca="false">P290</f>
        <v>0</v>
      </c>
      <c r="Q289" s="36" t="n">
        <f aca="false">Q290</f>
        <v>0</v>
      </c>
      <c r="R289" s="36" t="n">
        <f aca="false">R290</f>
        <v>0</v>
      </c>
      <c r="S289" s="36" t="n">
        <f aca="false">S290</f>
        <v>0</v>
      </c>
      <c r="T289" s="36" t="n">
        <f aca="false">T290</f>
        <v>0</v>
      </c>
      <c r="U289" s="36" t="n">
        <f aca="false">U290</f>
        <v>0</v>
      </c>
      <c r="V289" s="36" t="n">
        <f aca="false">V290</f>
        <v>0</v>
      </c>
      <c r="W289" s="36" t="n">
        <f aca="false">W290</f>
        <v>0</v>
      </c>
      <c r="X289" s="71" t="n">
        <f aca="false">X290</f>
        <v>1409.01825</v>
      </c>
      <c r="Y289" s="25" t="n">
        <f aca="false">X289/G283*100</f>
        <v>102.998410087719</v>
      </c>
    </row>
    <row r="290" customFormat="false" ht="19.5" hidden="false" customHeight="false" outlineLevel="6" collapsed="false">
      <c r="A290" s="26" t="s">
        <v>241</v>
      </c>
      <c r="B290" s="27" t="n">
        <v>951</v>
      </c>
      <c r="C290" s="28" t="s">
        <v>242</v>
      </c>
      <c r="D290" s="28" t="s">
        <v>20</v>
      </c>
      <c r="E290" s="28" t="s">
        <v>21</v>
      </c>
      <c r="F290" s="28"/>
      <c r="G290" s="114" t="n">
        <f aca="false">G291</f>
        <v>23636</v>
      </c>
      <c r="H290" s="42" t="n">
        <f aca="false">H291</f>
        <v>0</v>
      </c>
      <c r="I290" s="42" t="n">
        <f aca="false">I291</f>
        <v>0</v>
      </c>
      <c r="J290" s="42" t="n">
        <f aca="false">J291</f>
        <v>0</v>
      </c>
      <c r="K290" s="42" t="n">
        <f aca="false">K291</f>
        <v>0</v>
      </c>
      <c r="L290" s="42" t="n">
        <f aca="false">L291</f>
        <v>0</v>
      </c>
      <c r="M290" s="42" t="n">
        <f aca="false">M291</f>
        <v>0</v>
      </c>
      <c r="N290" s="42" t="n">
        <f aca="false">N291</f>
        <v>0</v>
      </c>
      <c r="O290" s="42" t="n">
        <f aca="false">O291</f>
        <v>0</v>
      </c>
      <c r="P290" s="42" t="n">
        <f aca="false">P291</f>
        <v>0</v>
      </c>
      <c r="Q290" s="42" t="n">
        <f aca="false">Q291</f>
        <v>0</v>
      </c>
      <c r="R290" s="42" t="n">
        <f aca="false">R291</f>
        <v>0</v>
      </c>
      <c r="S290" s="42" t="n">
        <f aca="false">S291</f>
        <v>0</v>
      </c>
      <c r="T290" s="42" t="n">
        <f aca="false">T291</f>
        <v>0</v>
      </c>
      <c r="U290" s="42" t="n">
        <f aca="false">U291</f>
        <v>0</v>
      </c>
      <c r="V290" s="42" t="n">
        <f aca="false">V291</f>
        <v>0</v>
      </c>
      <c r="W290" s="42" t="n">
        <f aca="false">W291</f>
        <v>0</v>
      </c>
      <c r="X290" s="73" t="n">
        <f aca="false">X291</f>
        <v>1409.01825</v>
      </c>
      <c r="Y290" s="25" t="n">
        <f aca="false">X290/G284*100</f>
        <v>102.998410087719</v>
      </c>
    </row>
    <row r="291" customFormat="false" ht="16.5" hidden="false" customHeight="false" outlineLevel="6" collapsed="false">
      <c r="A291" s="61" t="s">
        <v>243</v>
      </c>
      <c r="B291" s="39" t="n">
        <v>951</v>
      </c>
      <c r="C291" s="62" t="s">
        <v>244</v>
      </c>
      <c r="D291" s="62" t="s">
        <v>20</v>
      </c>
      <c r="E291" s="62" t="s">
        <v>21</v>
      </c>
      <c r="F291" s="62"/>
      <c r="G291" s="76" t="n">
        <f aca="false">G292+G312+G316+G320+G308</f>
        <v>23636</v>
      </c>
      <c r="H291" s="56" t="n">
        <f aca="false">H292</f>
        <v>0</v>
      </c>
      <c r="I291" s="56" t="n">
        <f aca="false">I292</f>
        <v>0</v>
      </c>
      <c r="J291" s="56" t="n">
        <f aca="false">J292</f>
        <v>0</v>
      </c>
      <c r="K291" s="56" t="n">
        <f aca="false">K292</f>
        <v>0</v>
      </c>
      <c r="L291" s="56" t="n">
        <f aca="false">L292</f>
        <v>0</v>
      </c>
      <c r="M291" s="56" t="n">
        <f aca="false">M292</f>
        <v>0</v>
      </c>
      <c r="N291" s="56" t="n">
        <f aca="false">N292</f>
        <v>0</v>
      </c>
      <c r="O291" s="56" t="n">
        <f aca="false">O292</f>
        <v>0</v>
      </c>
      <c r="P291" s="56" t="n">
        <f aca="false">P292</f>
        <v>0</v>
      </c>
      <c r="Q291" s="56" t="n">
        <f aca="false">Q292</f>
        <v>0</v>
      </c>
      <c r="R291" s="56" t="n">
        <f aca="false">R292</f>
        <v>0</v>
      </c>
      <c r="S291" s="56" t="n">
        <f aca="false">S292</f>
        <v>0</v>
      </c>
      <c r="T291" s="56" t="n">
        <f aca="false">T292</f>
        <v>0</v>
      </c>
      <c r="U291" s="56" t="n">
        <f aca="false">U292</f>
        <v>0</v>
      </c>
      <c r="V291" s="56" t="n">
        <f aca="false">V292</f>
        <v>0</v>
      </c>
      <c r="W291" s="56" t="n">
        <f aca="false">W292</f>
        <v>0</v>
      </c>
      <c r="X291" s="75" t="n">
        <f aca="false">X292</f>
        <v>1409.01825</v>
      </c>
      <c r="Y291" s="25" t="n">
        <f aca="false">X291/G285*100</f>
        <v>132.339461820231</v>
      </c>
    </row>
    <row r="292" customFormat="false" ht="19.5" hidden="false" customHeight="false" outlineLevel="6" collapsed="false">
      <c r="A292" s="92" t="s">
        <v>245</v>
      </c>
      <c r="B292" s="39" t="n">
        <v>951</v>
      </c>
      <c r="C292" s="40" t="s">
        <v>244</v>
      </c>
      <c r="D292" s="40" t="s">
        <v>246</v>
      </c>
      <c r="E292" s="40" t="s">
        <v>21</v>
      </c>
      <c r="F292" s="40"/>
      <c r="G292" s="41" t="n">
        <f aca="false">G293+G297</f>
        <v>23270</v>
      </c>
      <c r="H292" s="130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29"/>
      <c r="X292" s="65" t="n">
        <v>1409.01825</v>
      </c>
      <c r="Y292" s="25" t="n">
        <f aca="false">X292/G286*100</f>
        <v>23483.6375</v>
      </c>
    </row>
    <row r="293" customFormat="false" ht="19.5" hidden="false" customHeight="false" outlineLevel="6" collapsed="false">
      <c r="A293" s="44" t="s">
        <v>247</v>
      </c>
      <c r="B293" s="45" t="n">
        <v>951</v>
      </c>
      <c r="C293" s="46" t="s">
        <v>244</v>
      </c>
      <c r="D293" s="46" t="s">
        <v>248</v>
      </c>
      <c r="E293" s="46" t="s">
        <v>21</v>
      </c>
      <c r="F293" s="46"/>
      <c r="G293" s="47" t="n">
        <f aca="false">G294</f>
        <v>5270</v>
      </c>
      <c r="H293" s="131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67"/>
      <c r="Y293" s="25"/>
    </row>
    <row r="294" customFormat="false" ht="32.25" hidden="false" customHeight="false" outlineLevel="6" collapsed="false">
      <c r="A294" s="132" t="s">
        <v>249</v>
      </c>
      <c r="B294" s="49" t="n">
        <v>951</v>
      </c>
      <c r="C294" s="50" t="s">
        <v>244</v>
      </c>
      <c r="D294" s="50" t="s">
        <v>250</v>
      </c>
      <c r="E294" s="50" t="s">
        <v>21</v>
      </c>
      <c r="F294" s="50"/>
      <c r="G294" s="51" t="n">
        <f aca="false">G295</f>
        <v>5270</v>
      </c>
      <c r="H294" s="131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67"/>
      <c r="Y294" s="25"/>
    </row>
    <row r="295" customFormat="false" ht="32.25" hidden="false" customHeight="false" outlineLevel="6" collapsed="false">
      <c r="A295" s="52" t="s">
        <v>44</v>
      </c>
      <c r="B295" s="53" t="n">
        <v>951</v>
      </c>
      <c r="C295" s="54" t="s">
        <v>244</v>
      </c>
      <c r="D295" s="54" t="s">
        <v>250</v>
      </c>
      <c r="E295" s="54" t="s">
        <v>45</v>
      </c>
      <c r="F295" s="54"/>
      <c r="G295" s="55" t="n">
        <f aca="false">G296</f>
        <v>5270</v>
      </c>
      <c r="H295" s="131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67"/>
      <c r="Y295" s="25"/>
    </row>
    <row r="296" customFormat="false" ht="32.25" hidden="false" customHeight="false" outlineLevel="6" collapsed="false">
      <c r="A296" s="52" t="s">
        <v>48</v>
      </c>
      <c r="B296" s="53" t="n">
        <v>951</v>
      </c>
      <c r="C296" s="54" t="s">
        <v>244</v>
      </c>
      <c r="D296" s="54" t="s">
        <v>250</v>
      </c>
      <c r="E296" s="54" t="s">
        <v>49</v>
      </c>
      <c r="F296" s="54"/>
      <c r="G296" s="55" t="n">
        <v>5270</v>
      </c>
      <c r="H296" s="131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67"/>
      <c r="Y296" s="25"/>
    </row>
    <row r="297" customFormat="false" ht="32.25" hidden="false" customHeight="false" outlineLevel="6" collapsed="false">
      <c r="A297" s="89" t="s">
        <v>251</v>
      </c>
      <c r="B297" s="45" t="n">
        <v>951</v>
      </c>
      <c r="C297" s="46" t="s">
        <v>244</v>
      </c>
      <c r="D297" s="46" t="s">
        <v>252</v>
      </c>
      <c r="E297" s="46" t="s">
        <v>21</v>
      </c>
      <c r="F297" s="46"/>
      <c r="G297" s="47" t="n">
        <f aca="false">G298+G302+G305</f>
        <v>18000</v>
      </c>
      <c r="H297" s="131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67"/>
      <c r="Y297" s="25"/>
    </row>
    <row r="298" customFormat="false" ht="32.25" hidden="false" customHeight="false" outlineLevel="6" collapsed="false">
      <c r="A298" s="48" t="s">
        <v>253</v>
      </c>
      <c r="B298" s="49" t="n">
        <v>951</v>
      </c>
      <c r="C298" s="50" t="s">
        <v>244</v>
      </c>
      <c r="D298" s="50" t="s">
        <v>254</v>
      </c>
      <c r="E298" s="50" t="s">
        <v>21</v>
      </c>
      <c r="F298" s="50"/>
      <c r="G298" s="51" t="n">
        <f aca="false">G299</f>
        <v>10000</v>
      </c>
      <c r="H298" s="30" t="n">
        <f aca="false">H299</f>
        <v>0</v>
      </c>
      <c r="I298" s="30" t="n">
        <f aca="false">I299</f>
        <v>0</v>
      </c>
      <c r="J298" s="30" t="n">
        <f aca="false">J299</f>
        <v>0</v>
      </c>
      <c r="K298" s="30" t="n">
        <f aca="false">K299</f>
        <v>0</v>
      </c>
      <c r="L298" s="30" t="n">
        <f aca="false">L299</f>
        <v>0</v>
      </c>
      <c r="M298" s="30" t="n">
        <f aca="false">M299</f>
        <v>0</v>
      </c>
      <c r="N298" s="30" t="n">
        <f aca="false">N299</f>
        <v>0</v>
      </c>
      <c r="O298" s="30" t="n">
        <f aca="false">O299</f>
        <v>0</v>
      </c>
      <c r="P298" s="30" t="n">
        <f aca="false">P299</f>
        <v>0</v>
      </c>
      <c r="Q298" s="30" t="n">
        <f aca="false">Q299</f>
        <v>0</v>
      </c>
      <c r="R298" s="30" t="n">
        <f aca="false">R299</f>
        <v>0</v>
      </c>
      <c r="S298" s="30" t="n">
        <f aca="false">S299</f>
        <v>0</v>
      </c>
      <c r="T298" s="30" t="n">
        <f aca="false">T299</f>
        <v>0</v>
      </c>
      <c r="U298" s="30" t="n">
        <f aca="false">U299</f>
        <v>0</v>
      </c>
      <c r="V298" s="30" t="n">
        <f aca="false">V299</f>
        <v>0</v>
      </c>
      <c r="W298" s="30" t="n">
        <f aca="false">W299</f>
        <v>0</v>
      </c>
      <c r="X298" s="115" t="n">
        <f aca="false">X299</f>
        <v>669.14176</v>
      </c>
      <c r="Y298" s="25" t="n">
        <f aca="false">X298/G292*100</f>
        <v>2.87555547915771</v>
      </c>
    </row>
    <row r="299" customFormat="false" ht="16.5" hidden="false" customHeight="false" outlineLevel="6" collapsed="false">
      <c r="A299" s="52" t="s">
        <v>137</v>
      </c>
      <c r="B299" s="53" t="n">
        <v>951</v>
      </c>
      <c r="C299" s="54" t="s">
        <v>244</v>
      </c>
      <c r="D299" s="54" t="s">
        <v>254</v>
      </c>
      <c r="E299" s="54" t="s">
        <v>139</v>
      </c>
      <c r="F299" s="54"/>
      <c r="G299" s="55" t="n">
        <f aca="false">G300+G301</f>
        <v>10000</v>
      </c>
      <c r="H299" s="76" t="n">
        <f aca="false">H318</f>
        <v>0</v>
      </c>
      <c r="I299" s="76" t="n">
        <f aca="false">I318</f>
        <v>0</v>
      </c>
      <c r="J299" s="76" t="n">
        <f aca="false">J318</f>
        <v>0</v>
      </c>
      <c r="K299" s="76" t="n">
        <f aca="false">K318</f>
        <v>0</v>
      </c>
      <c r="L299" s="76" t="n">
        <f aca="false">L318</f>
        <v>0</v>
      </c>
      <c r="M299" s="76" t="n">
        <f aca="false">M318</f>
        <v>0</v>
      </c>
      <c r="N299" s="76" t="n">
        <f aca="false">N318</f>
        <v>0</v>
      </c>
      <c r="O299" s="76" t="n">
        <f aca="false">O318</f>
        <v>0</v>
      </c>
      <c r="P299" s="76" t="n">
        <f aca="false">P318</f>
        <v>0</v>
      </c>
      <c r="Q299" s="76" t="n">
        <f aca="false">Q318</f>
        <v>0</v>
      </c>
      <c r="R299" s="76" t="n">
        <f aca="false">R318</f>
        <v>0</v>
      </c>
      <c r="S299" s="76" t="n">
        <f aca="false">S318</f>
        <v>0</v>
      </c>
      <c r="T299" s="76" t="n">
        <f aca="false">T318</f>
        <v>0</v>
      </c>
      <c r="U299" s="76" t="n">
        <f aca="false">U318</f>
        <v>0</v>
      </c>
      <c r="V299" s="76" t="n">
        <f aca="false">V318</f>
        <v>0</v>
      </c>
      <c r="W299" s="76" t="n">
        <f aca="false">W318</f>
        <v>0</v>
      </c>
      <c r="X299" s="71" t="n">
        <f aca="false">X318</f>
        <v>669.14176</v>
      </c>
      <c r="Y299" s="25" t="n">
        <f aca="false">X299/G293*100</f>
        <v>12.6971870967742</v>
      </c>
    </row>
    <row r="300" customFormat="false" ht="48" hidden="false" customHeight="false" outlineLevel="6" collapsed="false">
      <c r="A300" s="98" t="s">
        <v>140</v>
      </c>
      <c r="B300" s="53" t="n">
        <v>951</v>
      </c>
      <c r="C300" s="54" t="s">
        <v>244</v>
      </c>
      <c r="D300" s="54" t="s">
        <v>254</v>
      </c>
      <c r="E300" s="54" t="s">
        <v>141</v>
      </c>
      <c r="F300" s="54"/>
      <c r="G300" s="55" t="n">
        <v>10000</v>
      </c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1"/>
      <c r="Y300" s="25"/>
    </row>
    <row r="301" customFormat="false" ht="16.5" hidden="false" customHeight="false" outlineLevel="6" collapsed="false">
      <c r="A301" s="126" t="s">
        <v>230</v>
      </c>
      <c r="B301" s="53" t="n">
        <v>951</v>
      </c>
      <c r="C301" s="54" t="s">
        <v>244</v>
      </c>
      <c r="D301" s="54" t="s">
        <v>255</v>
      </c>
      <c r="E301" s="54" t="s">
        <v>232</v>
      </c>
      <c r="F301" s="54"/>
      <c r="G301" s="55" t="n">
        <v>0</v>
      </c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1"/>
      <c r="Y301" s="25"/>
    </row>
    <row r="302" customFormat="false" ht="32.25" hidden="false" customHeight="false" outlineLevel="6" collapsed="false">
      <c r="A302" s="48" t="s">
        <v>256</v>
      </c>
      <c r="B302" s="49" t="n">
        <v>951</v>
      </c>
      <c r="C302" s="50" t="s">
        <v>244</v>
      </c>
      <c r="D302" s="50" t="s">
        <v>257</v>
      </c>
      <c r="E302" s="50" t="s">
        <v>21</v>
      </c>
      <c r="F302" s="50"/>
      <c r="G302" s="51" t="n">
        <f aca="false">G303</f>
        <v>8000</v>
      </c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1"/>
      <c r="Y302" s="25"/>
    </row>
    <row r="303" customFormat="false" ht="34.5" hidden="false" customHeight="true" outlineLevel="6" collapsed="false">
      <c r="A303" s="52" t="s">
        <v>137</v>
      </c>
      <c r="B303" s="53" t="n">
        <v>951</v>
      </c>
      <c r="C303" s="54" t="s">
        <v>244</v>
      </c>
      <c r="D303" s="54" t="s">
        <v>257</v>
      </c>
      <c r="E303" s="54" t="s">
        <v>139</v>
      </c>
      <c r="F303" s="54"/>
      <c r="G303" s="55" t="n">
        <f aca="false">G304</f>
        <v>8000</v>
      </c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1"/>
      <c r="Y303" s="25"/>
    </row>
    <row r="304" customFormat="false" ht="48" hidden="false" customHeight="false" outlineLevel="6" collapsed="false">
      <c r="A304" s="98" t="s">
        <v>140</v>
      </c>
      <c r="B304" s="53" t="n">
        <v>951</v>
      </c>
      <c r="C304" s="54" t="s">
        <v>244</v>
      </c>
      <c r="D304" s="54" t="s">
        <v>257</v>
      </c>
      <c r="E304" s="54" t="s">
        <v>141</v>
      </c>
      <c r="F304" s="54"/>
      <c r="G304" s="55" t="n">
        <v>8000</v>
      </c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1"/>
      <c r="Y304" s="25"/>
    </row>
    <row r="305" customFormat="false" ht="32.25" hidden="false" customHeight="false" outlineLevel="6" collapsed="false">
      <c r="A305" s="132" t="s">
        <v>258</v>
      </c>
      <c r="B305" s="49" t="n">
        <v>951</v>
      </c>
      <c r="C305" s="50" t="s">
        <v>244</v>
      </c>
      <c r="D305" s="50" t="s">
        <v>259</v>
      </c>
      <c r="E305" s="50" t="s">
        <v>21</v>
      </c>
      <c r="F305" s="50"/>
      <c r="G305" s="51" t="n">
        <f aca="false">G306</f>
        <v>0</v>
      </c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1"/>
      <c r="Y305" s="25"/>
    </row>
    <row r="306" customFormat="false" ht="16.5" hidden="false" customHeight="false" outlineLevel="6" collapsed="false">
      <c r="A306" s="52" t="s">
        <v>137</v>
      </c>
      <c r="B306" s="53" t="n">
        <v>951</v>
      </c>
      <c r="C306" s="54" t="s">
        <v>244</v>
      </c>
      <c r="D306" s="54" t="s">
        <v>259</v>
      </c>
      <c r="E306" s="54" t="s">
        <v>139</v>
      </c>
      <c r="F306" s="54"/>
      <c r="G306" s="55" t="n">
        <f aca="false">G307</f>
        <v>0</v>
      </c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1"/>
      <c r="Y306" s="25"/>
    </row>
    <row r="307" customFormat="false" ht="48" hidden="false" customHeight="false" outlineLevel="6" collapsed="false">
      <c r="A307" s="98" t="s">
        <v>140</v>
      </c>
      <c r="B307" s="53" t="n">
        <v>951</v>
      </c>
      <c r="C307" s="54" t="s">
        <v>244</v>
      </c>
      <c r="D307" s="54" t="s">
        <v>259</v>
      </c>
      <c r="E307" s="54" t="s">
        <v>141</v>
      </c>
      <c r="F307" s="54"/>
      <c r="G307" s="55" t="n">
        <v>0</v>
      </c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1"/>
      <c r="Y307" s="25"/>
    </row>
    <row r="308" customFormat="false" ht="32.25" hidden="false" customHeight="false" outlineLevel="6" collapsed="false">
      <c r="A308" s="116" t="s">
        <v>260</v>
      </c>
      <c r="B308" s="39" t="n">
        <v>951</v>
      </c>
      <c r="C308" s="62" t="s">
        <v>244</v>
      </c>
      <c r="D308" s="62" t="s">
        <v>261</v>
      </c>
      <c r="E308" s="62" t="s">
        <v>21</v>
      </c>
      <c r="F308" s="62"/>
      <c r="G308" s="76" t="n">
        <f aca="false">G309</f>
        <v>116</v>
      </c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1"/>
      <c r="Y308" s="25"/>
    </row>
    <row r="309" customFormat="false" ht="32.25" hidden="false" customHeight="false" outlineLevel="6" collapsed="false">
      <c r="A309" s="89" t="s">
        <v>262</v>
      </c>
      <c r="B309" s="49" t="n">
        <v>951</v>
      </c>
      <c r="C309" s="50" t="s">
        <v>244</v>
      </c>
      <c r="D309" s="50" t="s">
        <v>261</v>
      </c>
      <c r="E309" s="50" t="s">
        <v>21</v>
      </c>
      <c r="F309" s="50"/>
      <c r="G309" s="51" t="n">
        <f aca="false">G310</f>
        <v>116</v>
      </c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1"/>
      <c r="Y309" s="25"/>
    </row>
    <row r="310" customFormat="false" ht="16.5" hidden="false" customHeight="false" outlineLevel="6" collapsed="false">
      <c r="A310" s="48" t="s">
        <v>137</v>
      </c>
      <c r="B310" s="53" t="n">
        <v>951</v>
      </c>
      <c r="C310" s="54" t="s">
        <v>244</v>
      </c>
      <c r="D310" s="54" t="s">
        <v>263</v>
      </c>
      <c r="E310" s="54" t="s">
        <v>139</v>
      </c>
      <c r="F310" s="54"/>
      <c r="G310" s="55" t="n">
        <f aca="false">G311</f>
        <v>116</v>
      </c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1"/>
      <c r="Y310" s="25"/>
    </row>
    <row r="311" customFormat="false" ht="16.5" hidden="false" customHeight="false" outlineLevel="6" collapsed="false">
      <c r="A311" s="126" t="s">
        <v>230</v>
      </c>
      <c r="B311" s="53" t="n">
        <v>951</v>
      </c>
      <c r="C311" s="54" t="s">
        <v>244</v>
      </c>
      <c r="D311" s="54" t="s">
        <v>263</v>
      </c>
      <c r="E311" s="54" t="s">
        <v>232</v>
      </c>
      <c r="F311" s="54"/>
      <c r="G311" s="55" t="n">
        <v>116</v>
      </c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1"/>
      <c r="Y311" s="25"/>
    </row>
    <row r="312" customFormat="false" ht="16.5" hidden="false" customHeight="false" outlineLevel="6" collapsed="false">
      <c r="A312" s="61" t="s">
        <v>264</v>
      </c>
      <c r="B312" s="39" t="n">
        <v>951</v>
      </c>
      <c r="C312" s="62" t="s">
        <v>244</v>
      </c>
      <c r="D312" s="62" t="s">
        <v>265</v>
      </c>
      <c r="E312" s="62" t="s">
        <v>21</v>
      </c>
      <c r="F312" s="62"/>
      <c r="G312" s="76" t="n">
        <f aca="false">G313</f>
        <v>100</v>
      </c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1"/>
      <c r="Y312" s="25"/>
    </row>
    <row r="313" customFormat="false" ht="48" hidden="false" customHeight="false" outlineLevel="6" collapsed="false">
      <c r="A313" s="132" t="s">
        <v>266</v>
      </c>
      <c r="B313" s="49" t="n">
        <v>951</v>
      </c>
      <c r="C313" s="50" t="s">
        <v>244</v>
      </c>
      <c r="D313" s="50" t="s">
        <v>267</v>
      </c>
      <c r="E313" s="50" t="s">
        <v>21</v>
      </c>
      <c r="F313" s="50"/>
      <c r="G313" s="51" t="n">
        <f aca="false">G314</f>
        <v>100</v>
      </c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1"/>
      <c r="Y313" s="25"/>
    </row>
    <row r="314" customFormat="false" ht="32.25" hidden="false" customHeight="false" outlineLevel="6" collapsed="false">
      <c r="A314" s="52" t="s">
        <v>44</v>
      </c>
      <c r="B314" s="53" t="n">
        <v>951</v>
      </c>
      <c r="C314" s="54" t="s">
        <v>244</v>
      </c>
      <c r="D314" s="54" t="s">
        <v>267</v>
      </c>
      <c r="E314" s="54" t="s">
        <v>45</v>
      </c>
      <c r="F314" s="54"/>
      <c r="G314" s="55" t="n">
        <f aca="false">G315</f>
        <v>100</v>
      </c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1"/>
      <c r="Y314" s="25"/>
    </row>
    <row r="315" customFormat="false" ht="32.25" hidden="false" customHeight="false" outlineLevel="6" collapsed="false">
      <c r="A315" s="52" t="s">
        <v>48</v>
      </c>
      <c r="B315" s="53" t="n">
        <v>951</v>
      </c>
      <c r="C315" s="54" t="s">
        <v>244</v>
      </c>
      <c r="D315" s="54" t="s">
        <v>267</v>
      </c>
      <c r="E315" s="54" t="s">
        <v>49</v>
      </c>
      <c r="F315" s="54"/>
      <c r="G315" s="55" t="n">
        <v>100</v>
      </c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1"/>
      <c r="Y315" s="25"/>
    </row>
    <row r="316" customFormat="false" ht="16.5" hidden="false" customHeight="false" outlineLevel="6" collapsed="false">
      <c r="A316" s="61" t="s">
        <v>268</v>
      </c>
      <c r="B316" s="39" t="n">
        <v>951</v>
      </c>
      <c r="C316" s="62" t="s">
        <v>244</v>
      </c>
      <c r="D316" s="62" t="s">
        <v>269</v>
      </c>
      <c r="E316" s="62" t="s">
        <v>21</v>
      </c>
      <c r="F316" s="62"/>
      <c r="G316" s="76" t="n">
        <f aca="false">G317</f>
        <v>100</v>
      </c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1"/>
      <c r="Y316" s="25"/>
    </row>
    <row r="317" customFormat="false" ht="32.25" hidden="false" customHeight="false" outlineLevel="6" collapsed="false">
      <c r="A317" s="132" t="s">
        <v>270</v>
      </c>
      <c r="B317" s="49" t="n">
        <v>951</v>
      </c>
      <c r="C317" s="50" t="s">
        <v>244</v>
      </c>
      <c r="D317" s="50" t="s">
        <v>271</v>
      </c>
      <c r="E317" s="50" t="s">
        <v>21</v>
      </c>
      <c r="F317" s="50"/>
      <c r="G317" s="51" t="n">
        <f aca="false">G318</f>
        <v>100</v>
      </c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1"/>
      <c r="Y317" s="25"/>
    </row>
    <row r="318" customFormat="false" ht="32.25" hidden="false" customHeight="false" outlineLevel="6" collapsed="false">
      <c r="A318" s="52" t="s">
        <v>44</v>
      </c>
      <c r="B318" s="53" t="n">
        <v>951</v>
      </c>
      <c r="C318" s="54" t="s">
        <v>244</v>
      </c>
      <c r="D318" s="54" t="s">
        <v>271</v>
      </c>
      <c r="E318" s="54" t="s">
        <v>45</v>
      </c>
      <c r="F318" s="54"/>
      <c r="G318" s="55" t="n">
        <f aca="false">G319</f>
        <v>100</v>
      </c>
      <c r="H318" s="41" t="n">
        <f aca="false">H319</f>
        <v>0</v>
      </c>
      <c r="I318" s="41" t="n">
        <f aca="false">I319</f>
        <v>0</v>
      </c>
      <c r="J318" s="41" t="n">
        <f aca="false">J319</f>
        <v>0</v>
      </c>
      <c r="K318" s="41" t="n">
        <f aca="false">K319</f>
        <v>0</v>
      </c>
      <c r="L318" s="41" t="n">
        <f aca="false">L319</f>
        <v>0</v>
      </c>
      <c r="M318" s="41" t="n">
        <f aca="false">M319</f>
        <v>0</v>
      </c>
      <c r="N318" s="41" t="n">
        <f aca="false">N319</f>
        <v>0</v>
      </c>
      <c r="O318" s="41" t="n">
        <f aca="false">O319</f>
        <v>0</v>
      </c>
      <c r="P318" s="41" t="n">
        <f aca="false">P319</f>
        <v>0</v>
      </c>
      <c r="Q318" s="41" t="n">
        <f aca="false">Q319</f>
        <v>0</v>
      </c>
      <c r="R318" s="41" t="n">
        <f aca="false">R319</f>
        <v>0</v>
      </c>
      <c r="S318" s="41" t="n">
        <f aca="false">S319</f>
        <v>0</v>
      </c>
      <c r="T318" s="41" t="n">
        <f aca="false">T319</f>
        <v>0</v>
      </c>
      <c r="U318" s="41" t="n">
        <f aca="false">U319</f>
        <v>0</v>
      </c>
      <c r="V318" s="41" t="n">
        <f aca="false">V319</f>
        <v>0</v>
      </c>
      <c r="W318" s="41" t="n">
        <f aca="false">W319</f>
        <v>0</v>
      </c>
      <c r="X318" s="73" t="n">
        <f aca="false">X319</f>
        <v>669.14176</v>
      </c>
      <c r="Y318" s="25" t="n">
        <f aca="false">X318/G312*100</f>
        <v>669.14176</v>
      </c>
    </row>
    <row r="319" customFormat="false" ht="32.25" hidden="false" customHeight="false" outlineLevel="6" collapsed="false">
      <c r="A319" s="52" t="s">
        <v>48</v>
      </c>
      <c r="B319" s="53" t="n">
        <v>951</v>
      </c>
      <c r="C319" s="54" t="s">
        <v>244</v>
      </c>
      <c r="D319" s="54" t="s">
        <v>271</v>
      </c>
      <c r="E319" s="54" t="s">
        <v>49</v>
      </c>
      <c r="F319" s="54"/>
      <c r="G319" s="55" t="n">
        <v>100</v>
      </c>
      <c r="H319" s="130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29"/>
      <c r="X319" s="65" t="n">
        <v>669.14176</v>
      </c>
      <c r="Y319" s="25" t="n">
        <f aca="false">X319/G313*100</f>
        <v>669.14176</v>
      </c>
    </row>
    <row r="320" customFormat="false" ht="19.5" hidden="false" customHeight="false" outlineLevel="6" collapsed="false">
      <c r="A320" s="61" t="s">
        <v>272</v>
      </c>
      <c r="B320" s="39" t="n">
        <v>951</v>
      </c>
      <c r="C320" s="62" t="s">
        <v>244</v>
      </c>
      <c r="D320" s="62" t="s">
        <v>273</v>
      </c>
      <c r="E320" s="62" t="s">
        <v>21</v>
      </c>
      <c r="F320" s="62"/>
      <c r="G320" s="76" t="n">
        <f aca="false">G321</f>
        <v>50</v>
      </c>
      <c r="H320" s="131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67"/>
      <c r="Y320" s="25"/>
    </row>
    <row r="321" customFormat="false" ht="32.25" hidden="false" customHeight="false" outlineLevel="6" collapsed="false">
      <c r="A321" s="132" t="s">
        <v>274</v>
      </c>
      <c r="B321" s="49" t="n">
        <v>951</v>
      </c>
      <c r="C321" s="50" t="s">
        <v>244</v>
      </c>
      <c r="D321" s="50" t="s">
        <v>275</v>
      </c>
      <c r="E321" s="50" t="s">
        <v>21</v>
      </c>
      <c r="F321" s="50"/>
      <c r="G321" s="51" t="n">
        <f aca="false">G322</f>
        <v>50</v>
      </c>
      <c r="H321" s="131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67"/>
      <c r="Y321" s="25"/>
    </row>
    <row r="322" customFormat="false" ht="32.25" hidden="false" customHeight="false" outlineLevel="6" collapsed="false">
      <c r="A322" s="52" t="s">
        <v>44</v>
      </c>
      <c r="B322" s="53" t="n">
        <v>951</v>
      </c>
      <c r="C322" s="54" t="s">
        <v>244</v>
      </c>
      <c r="D322" s="54" t="s">
        <v>275</v>
      </c>
      <c r="E322" s="54" t="s">
        <v>45</v>
      </c>
      <c r="F322" s="54"/>
      <c r="G322" s="55" t="n">
        <f aca="false">G323</f>
        <v>50</v>
      </c>
      <c r="H322" s="131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67"/>
      <c r="Y322" s="25"/>
    </row>
    <row r="323" customFormat="false" ht="32.25" hidden="false" customHeight="false" outlineLevel="6" collapsed="false">
      <c r="A323" s="52" t="s">
        <v>48</v>
      </c>
      <c r="B323" s="53" t="n">
        <v>951</v>
      </c>
      <c r="C323" s="54" t="s">
        <v>244</v>
      </c>
      <c r="D323" s="54" t="s">
        <v>275</v>
      </c>
      <c r="E323" s="54" t="s">
        <v>49</v>
      </c>
      <c r="F323" s="54"/>
      <c r="G323" s="55" t="n">
        <v>50</v>
      </c>
      <c r="H323" s="131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67"/>
      <c r="Y323" s="25"/>
    </row>
    <row r="324" customFormat="false" ht="19.5" hidden="false" customHeight="false" outlineLevel="6" collapsed="false">
      <c r="A324" s="26" t="s">
        <v>276</v>
      </c>
      <c r="B324" s="27" t="n">
        <v>951</v>
      </c>
      <c r="C324" s="28" t="s">
        <v>277</v>
      </c>
      <c r="D324" s="28" t="s">
        <v>20</v>
      </c>
      <c r="E324" s="28" t="s">
        <v>21</v>
      </c>
      <c r="F324" s="28"/>
      <c r="G324" s="114" t="n">
        <f aca="false">G325+G331+G346</f>
        <v>2119.19</v>
      </c>
      <c r="H324" s="131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67"/>
      <c r="Y324" s="25"/>
    </row>
    <row r="325" customFormat="false" ht="19.5" hidden="false" customHeight="false" outlineLevel="6" collapsed="false">
      <c r="A325" s="121" t="s">
        <v>278</v>
      </c>
      <c r="B325" s="27" t="n">
        <v>951</v>
      </c>
      <c r="C325" s="103" t="s">
        <v>279</v>
      </c>
      <c r="D325" s="103" t="s">
        <v>20</v>
      </c>
      <c r="E325" s="103" t="s">
        <v>21</v>
      </c>
      <c r="F325" s="103"/>
      <c r="G325" s="105" t="n">
        <f aca="false">G326</f>
        <v>764</v>
      </c>
      <c r="H325" s="131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67"/>
      <c r="Y325" s="25"/>
    </row>
    <row r="326" customFormat="false" ht="32.25" hidden="false" customHeight="false" outlineLevel="6" collapsed="false">
      <c r="A326" s="38" t="s">
        <v>26</v>
      </c>
      <c r="B326" s="39" t="n">
        <v>951</v>
      </c>
      <c r="C326" s="62" t="s">
        <v>279</v>
      </c>
      <c r="D326" s="62" t="s">
        <v>27</v>
      </c>
      <c r="E326" s="62" t="s">
        <v>21</v>
      </c>
      <c r="F326" s="62"/>
      <c r="G326" s="76" t="n">
        <f aca="false">G327</f>
        <v>764</v>
      </c>
      <c r="H326" s="131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67"/>
      <c r="Y326" s="25"/>
    </row>
    <row r="327" customFormat="false" ht="35.25" hidden="false" customHeight="true" outlineLevel="6" collapsed="false">
      <c r="A327" s="38" t="s">
        <v>28</v>
      </c>
      <c r="B327" s="39" t="n">
        <v>951</v>
      </c>
      <c r="C327" s="40" t="s">
        <v>279</v>
      </c>
      <c r="D327" s="40" t="s">
        <v>29</v>
      </c>
      <c r="E327" s="40" t="s">
        <v>21</v>
      </c>
      <c r="F327" s="40"/>
      <c r="G327" s="41" t="n">
        <f aca="false">G328</f>
        <v>764</v>
      </c>
      <c r="H327" s="131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67"/>
      <c r="Y327" s="25"/>
    </row>
    <row r="328" customFormat="false" ht="32.25" hidden="false" customHeight="false" outlineLevel="6" collapsed="false">
      <c r="A328" s="44" t="s">
        <v>280</v>
      </c>
      <c r="B328" s="45" t="n">
        <v>951</v>
      </c>
      <c r="C328" s="46" t="s">
        <v>279</v>
      </c>
      <c r="D328" s="46" t="s">
        <v>281</v>
      </c>
      <c r="E328" s="46" t="s">
        <v>21</v>
      </c>
      <c r="F328" s="46"/>
      <c r="G328" s="47" t="n">
        <f aca="false">G329</f>
        <v>764</v>
      </c>
      <c r="H328" s="131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67"/>
      <c r="Y328" s="25"/>
    </row>
    <row r="329" customFormat="false" ht="32.25" hidden="false" customHeight="false" outlineLevel="6" collapsed="false">
      <c r="A329" s="48" t="s">
        <v>282</v>
      </c>
      <c r="B329" s="49" t="n">
        <v>951</v>
      </c>
      <c r="C329" s="50" t="s">
        <v>279</v>
      </c>
      <c r="D329" s="50" t="s">
        <v>281</v>
      </c>
      <c r="E329" s="50" t="s">
        <v>283</v>
      </c>
      <c r="F329" s="50"/>
      <c r="G329" s="51" t="n">
        <f aca="false">G330</f>
        <v>764</v>
      </c>
      <c r="H329" s="131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67"/>
      <c r="Y329" s="25"/>
    </row>
    <row r="330" customFormat="false" ht="32.25" hidden="false" customHeight="false" outlineLevel="6" collapsed="false">
      <c r="A330" s="52" t="s">
        <v>284</v>
      </c>
      <c r="B330" s="53" t="n">
        <v>951</v>
      </c>
      <c r="C330" s="54" t="s">
        <v>279</v>
      </c>
      <c r="D330" s="54" t="s">
        <v>281</v>
      </c>
      <c r="E330" s="54" t="s">
        <v>285</v>
      </c>
      <c r="F330" s="54"/>
      <c r="G330" s="55" t="n">
        <v>764</v>
      </c>
      <c r="H330" s="131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67"/>
      <c r="Y330" s="25"/>
    </row>
    <row r="331" customFormat="false" ht="19.5" hidden="false" customHeight="false" outlineLevel="6" collapsed="false">
      <c r="A331" s="121" t="s">
        <v>286</v>
      </c>
      <c r="B331" s="27" t="n">
        <v>951</v>
      </c>
      <c r="C331" s="103" t="s">
        <v>287</v>
      </c>
      <c r="D331" s="103" t="s">
        <v>20</v>
      </c>
      <c r="E331" s="103" t="s">
        <v>21</v>
      </c>
      <c r="F331" s="103"/>
      <c r="G331" s="105" t="n">
        <f aca="false">G332+G337</f>
        <v>1305.19</v>
      </c>
      <c r="H331" s="131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67"/>
      <c r="Y331" s="25"/>
    </row>
    <row r="332" customFormat="false" ht="32.25" hidden="false" customHeight="false" outlineLevel="6" collapsed="false">
      <c r="A332" s="38" t="s">
        <v>26</v>
      </c>
      <c r="B332" s="39" t="n">
        <v>951</v>
      </c>
      <c r="C332" s="62" t="s">
        <v>287</v>
      </c>
      <c r="D332" s="62" t="s">
        <v>27</v>
      </c>
      <c r="E332" s="62" t="s">
        <v>21</v>
      </c>
      <c r="F332" s="62"/>
      <c r="G332" s="76" t="n">
        <f aca="false">G333</f>
        <v>24.89</v>
      </c>
      <c r="H332" s="131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67"/>
      <c r="Y332" s="25"/>
    </row>
    <row r="333" customFormat="false" ht="32.25" hidden="false" customHeight="false" outlineLevel="6" collapsed="false">
      <c r="A333" s="38" t="s">
        <v>28</v>
      </c>
      <c r="B333" s="39" t="n">
        <v>951</v>
      </c>
      <c r="C333" s="40" t="s">
        <v>287</v>
      </c>
      <c r="D333" s="40" t="s">
        <v>29</v>
      </c>
      <c r="E333" s="40" t="s">
        <v>21</v>
      </c>
      <c r="F333" s="40"/>
      <c r="G333" s="41" t="n">
        <f aca="false">G334</f>
        <v>24.89</v>
      </c>
      <c r="H333" s="131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67"/>
      <c r="Y333" s="25"/>
    </row>
    <row r="334" customFormat="false" ht="63.75" hidden="false" customHeight="false" outlineLevel="6" collapsed="false">
      <c r="A334" s="44" t="s">
        <v>288</v>
      </c>
      <c r="B334" s="45" t="n">
        <v>951</v>
      </c>
      <c r="C334" s="46" t="s">
        <v>287</v>
      </c>
      <c r="D334" s="46" t="s">
        <v>289</v>
      </c>
      <c r="E334" s="46" t="s">
        <v>21</v>
      </c>
      <c r="F334" s="46"/>
      <c r="G334" s="47" t="n">
        <f aca="false">G335</f>
        <v>24.89</v>
      </c>
      <c r="H334" s="131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67"/>
      <c r="Y334" s="25"/>
    </row>
    <row r="335" customFormat="false" ht="32.25" hidden="false" customHeight="false" outlineLevel="6" collapsed="false">
      <c r="A335" s="48" t="s">
        <v>290</v>
      </c>
      <c r="B335" s="49" t="n">
        <v>951</v>
      </c>
      <c r="C335" s="50" t="s">
        <v>287</v>
      </c>
      <c r="D335" s="50" t="s">
        <v>289</v>
      </c>
      <c r="E335" s="50" t="s">
        <v>291</v>
      </c>
      <c r="F335" s="50"/>
      <c r="G335" s="51" t="n">
        <f aca="false">G336</f>
        <v>24.89</v>
      </c>
      <c r="H335" s="131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67"/>
      <c r="Y335" s="25"/>
    </row>
    <row r="336" customFormat="false" ht="32.25" hidden="false" customHeight="false" outlineLevel="6" collapsed="false">
      <c r="A336" s="52" t="s">
        <v>284</v>
      </c>
      <c r="B336" s="53" t="n">
        <v>951</v>
      </c>
      <c r="C336" s="54" t="s">
        <v>287</v>
      </c>
      <c r="D336" s="54" t="s">
        <v>289</v>
      </c>
      <c r="E336" s="54" t="s">
        <v>292</v>
      </c>
      <c r="F336" s="54"/>
      <c r="G336" s="55" t="n">
        <v>24.89</v>
      </c>
      <c r="H336" s="131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67"/>
      <c r="Y336" s="25"/>
    </row>
    <row r="337" customFormat="false" ht="19.5" hidden="false" customHeight="false" outlineLevel="6" collapsed="false">
      <c r="A337" s="92" t="s">
        <v>116</v>
      </c>
      <c r="B337" s="39" t="n">
        <v>951</v>
      </c>
      <c r="C337" s="62" t="s">
        <v>287</v>
      </c>
      <c r="D337" s="62" t="s">
        <v>20</v>
      </c>
      <c r="E337" s="62" t="s">
        <v>21</v>
      </c>
      <c r="F337" s="62"/>
      <c r="G337" s="78" t="n">
        <f aca="false">G338+G342</f>
        <v>1280.3</v>
      </c>
      <c r="H337" s="131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67"/>
      <c r="Y337" s="25"/>
    </row>
    <row r="338" customFormat="false" ht="19.5" hidden="false" customHeight="false" outlineLevel="6" collapsed="false">
      <c r="A338" s="61" t="s">
        <v>293</v>
      </c>
      <c r="B338" s="39" t="n">
        <v>951</v>
      </c>
      <c r="C338" s="62" t="s">
        <v>287</v>
      </c>
      <c r="D338" s="62" t="s">
        <v>294</v>
      </c>
      <c r="E338" s="62" t="s">
        <v>21</v>
      </c>
      <c r="F338" s="62"/>
      <c r="G338" s="76" t="n">
        <f aca="false">G339</f>
        <v>1280.3</v>
      </c>
      <c r="H338" s="30" t="n">
        <f aca="false">H339+H344</f>
        <v>0</v>
      </c>
      <c r="I338" s="30" t="n">
        <f aca="false">I339+I344</f>
        <v>0</v>
      </c>
      <c r="J338" s="30" t="n">
        <f aca="false">J339+J344</f>
        <v>0</v>
      </c>
      <c r="K338" s="30" t="n">
        <f aca="false">K339+K344</f>
        <v>0</v>
      </c>
      <c r="L338" s="30" t="n">
        <f aca="false">L339+L344</f>
        <v>0</v>
      </c>
      <c r="M338" s="30" t="n">
        <f aca="false">M339+M344</f>
        <v>0</v>
      </c>
      <c r="N338" s="30" t="n">
        <f aca="false">N339+N344</f>
        <v>0</v>
      </c>
      <c r="O338" s="30" t="n">
        <f aca="false">O339+O344</f>
        <v>0</v>
      </c>
      <c r="P338" s="30" t="n">
        <f aca="false">P339+P344</f>
        <v>0</v>
      </c>
      <c r="Q338" s="30" t="n">
        <f aca="false">Q339+Q344</f>
        <v>0</v>
      </c>
      <c r="R338" s="30" t="n">
        <f aca="false">R339+R344</f>
        <v>0</v>
      </c>
      <c r="S338" s="30" t="n">
        <f aca="false">S339+S344</f>
        <v>0</v>
      </c>
      <c r="T338" s="30" t="n">
        <f aca="false">T339+T344</f>
        <v>0</v>
      </c>
      <c r="U338" s="30" t="n">
        <f aca="false">U339+U344</f>
        <v>0</v>
      </c>
      <c r="V338" s="30" t="n">
        <f aca="false">V339+V344</f>
        <v>0</v>
      </c>
      <c r="W338" s="30" t="n">
        <f aca="false">W339+W344</f>
        <v>0</v>
      </c>
      <c r="X338" s="115" t="n">
        <f aca="false">X339+X344</f>
        <v>241.07674</v>
      </c>
      <c r="Y338" s="25" t="n">
        <f aca="false">X338/G326*100</f>
        <v>31.5545471204188</v>
      </c>
    </row>
    <row r="339" customFormat="false" ht="32.25" hidden="false" customHeight="false" outlineLevel="6" collapsed="false">
      <c r="A339" s="89" t="s">
        <v>295</v>
      </c>
      <c r="B339" s="45" t="n">
        <v>951</v>
      </c>
      <c r="C339" s="46" t="s">
        <v>287</v>
      </c>
      <c r="D339" s="46" t="s">
        <v>296</v>
      </c>
      <c r="E339" s="46" t="s">
        <v>21</v>
      </c>
      <c r="F339" s="46"/>
      <c r="G339" s="47" t="n">
        <f aca="false">G340</f>
        <v>1280.3</v>
      </c>
      <c r="H339" s="36" t="n">
        <f aca="false">H340</f>
        <v>0</v>
      </c>
      <c r="I339" s="36" t="n">
        <f aca="false">I340</f>
        <v>0</v>
      </c>
      <c r="J339" s="36" t="n">
        <f aca="false">J340</f>
        <v>0</v>
      </c>
      <c r="K339" s="36" t="n">
        <f aca="false">K340</f>
        <v>0</v>
      </c>
      <c r="L339" s="36" t="n">
        <f aca="false">L340</f>
        <v>0</v>
      </c>
      <c r="M339" s="36" t="n">
        <f aca="false">M340</f>
        <v>0</v>
      </c>
      <c r="N339" s="36" t="n">
        <f aca="false">N340</f>
        <v>0</v>
      </c>
      <c r="O339" s="36" t="n">
        <f aca="false">O340</f>
        <v>0</v>
      </c>
      <c r="P339" s="36" t="n">
        <f aca="false">P340</f>
        <v>0</v>
      </c>
      <c r="Q339" s="36" t="n">
        <f aca="false">Q340</f>
        <v>0</v>
      </c>
      <c r="R339" s="36" t="n">
        <f aca="false">R340</f>
        <v>0</v>
      </c>
      <c r="S339" s="36" t="n">
        <f aca="false">S340</f>
        <v>0</v>
      </c>
      <c r="T339" s="36" t="n">
        <f aca="false">T340</f>
        <v>0</v>
      </c>
      <c r="U339" s="36" t="n">
        <f aca="false">U340</f>
        <v>0</v>
      </c>
      <c r="V339" s="36" t="n">
        <f aca="false">V340</f>
        <v>0</v>
      </c>
      <c r="W339" s="36" t="n">
        <f aca="false">W340</f>
        <v>0</v>
      </c>
      <c r="X339" s="71" t="n">
        <f aca="false">X340</f>
        <v>178.07376</v>
      </c>
      <c r="Y339" s="25" t="n">
        <f aca="false">X339/G327*100</f>
        <v>23.3080837696335</v>
      </c>
    </row>
    <row r="340" customFormat="false" ht="32.25" hidden="false" customHeight="false" outlineLevel="6" collapsed="false">
      <c r="A340" s="48" t="s">
        <v>290</v>
      </c>
      <c r="B340" s="49" t="n">
        <v>951</v>
      </c>
      <c r="C340" s="50" t="s">
        <v>287</v>
      </c>
      <c r="D340" s="50" t="s">
        <v>296</v>
      </c>
      <c r="E340" s="50" t="s">
        <v>291</v>
      </c>
      <c r="F340" s="50"/>
      <c r="G340" s="51" t="n">
        <f aca="false">G341</f>
        <v>1280.3</v>
      </c>
      <c r="H340" s="42" t="n">
        <f aca="false">H341</f>
        <v>0</v>
      </c>
      <c r="I340" s="42" t="n">
        <f aca="false">I341</f>
        <v>0</v>
      </c>
      <c r="J340" s="42" t="n">
        <f aca="false">J341</f>
        <v>0</v>
      </c>
      <c r="K340" s="42" t="n">
        <f aca="false">K341</f>
        <v>0</v>
      </c>
      <c r="L340" s="42" t="n">
        <f aca="false">L341</f>
        <v>0</v>
      </c>
      <c r="M340" s="42" t="n">
        <f aca="false">M341</f>
        <v>0</v>
      </c>
      <c r="N340" s="42" t="n">
        <f aca="false">N341</f>
        <v>0</v>
      </c>
      <c r="O340" s="42" t="n">
        <f aca="false">O341</f>
        <v>0</v>
      </c>
      <c r="P340" s="42" t="n">
        <f aca="false">P341</f>
        <v>0</v>
      </c>
      <c r="Q340" s="42" t="n">
        <f aca="false">Q341</f>
        <v>0</v>
      </c>
      <c r="R340" s="42" t="n">
        <f aca="false">R341</f>
        <v>0</v>
      </c>
      <c r="S340" s="42" t="n">
        <f aca="false">S341</f>
        <v>0</v>
      </c>
      <c r="T340" s="42" t="n">
        <f aca="false">T341</f>
        <v>0</v>
      </c>
      <c r="U340" s="42" t="n">
        <f aca="false">U341</f>
        <v>0</v>
      </c>
      <c r="V340" s="42" t="n">
        <f aca="false">V341</f>
        <v>0</v>
      </c>
      <c r="W340" s="42" t="n">
        <f aca="false">W341</f>
        <v>0</v>
      </c>
      <c r="X340" s="73" t="n">
        <f aca="false">X341</f>
        <v>178.07376</v>
      </c>
      <c r="Y340" s="25" t="n">
        <f aca="false">X340/G328*100</f>
        <v>23.3080837696335</v>
      </c>
    </row>
    <row r="341" customFormat="false" ht="16.5" hidden="false" customHeight="false" outlineLevel="6" collapsed="false">
      <c r="A341" s="52" t="s">
        <v>297</v>
      </c>
      <c r="B341" s="53" t="n">
        <v>951</v>
      </c>
      <c r="C341" s="54" t="s">
        <v>287</v>
      </c>
      <c r="D341" s="54" t="s">
        <v>296</v>
      </c>
      <c r="E341" s="54" t="s">
        <v>292</v>
      </c>
      <c r="F341" s="54"/>
      <c r="G341" s="55" t="n">
        <v>1280.3</v>
      </c>
      <c r="H341" s="56" t="n">
        <f aca="false">H342</f>
        <v>0</v>
      </c>
      <c r="I341" s="56" t="n">
        <f aca="false">I342</f>
        <v>0</v>
      </c>
      <c r="J341" s="56" t="n">
        <f aca="false">J342</f>
        <v>0</v>
      </c>
      <c r="K341" s="56" t="n">
        <f aca="false">K342</f>
        <v>0</v>
      </c>
      <c r="L341" s="56" t="n">
        <f aca="false">L342</f>
        <v>0</v>
      </c>
      <c r="M341" s="56" t="n">
        <f aca="false">M342</f>
        <v>0</v>
      </c>
      <c r="N341" s="56" t="n">
        <f aca="false">N342</f>
        <v>0</v>
      </c>
      <c r="O341" s="56" t="n">
        <f aca="false">O342</f>
        <v>0</v>
      </c>
      <c r="P341" s="56" t="n">
        <f aca="false">P342</f>
        <v>0</v>
      </c>
      <c r="Q341" s="56" t="n">
        <f aca="false">Q342</f>
        <v>0</v>
      </c>
      <c r="R341" s="56" t="n">
        <f aca="false">R342</f>
        <v>0</v>
      </c>
      <c r="S341" s="56" t="n">
        <f aca="false">S342</f>
        <v>0</v>
      </c>
      <c r="T341" s="56" t="n">
        <f aca="false">T342</f>
        <v>0</v>
      </c>
      <c r="U341" s="56" t="n">
        <f aca="false">U342</f>
        <v>0</v>
      </c>
      <c r="V341" s="56" t="n">
        <f aca="false">V342</f>
        <v>0</v>
      </c>
      <c r="W341" s="56" t="n">
        <f aca="false">W342</f>
        <v>0</v>
      </c>
      <c r="X341" s="75" t="n">
        <f aca="false">X342</f>
        <v>178.07376</v>
      </c>
      <c r="Y341" s="25" t="n">
        <f aca="false">X341/G329*100</f>
        <v>23.3080837696335</v>
      </c>
    </row>
    <row r="342" customFormat="false" ht="19.5" hidden="false" customHeight="false" outlineLevel="6" collapsed="false">
      <c r="A342" s="61" t="s">
        <v>298</v>
      </c>
      <c r="B342" s="39" t="n">
        <v>951</v>
      </c>
      <c r="C342" s="62" t="s">
        <v>287</v>
      </c>
      <c r="D342" s="62" t="s">
        <v>299</v>
      </c>
      <c r="E342" s="62" t="s">
        <v>21</v>
      </c>
      <c r="F342" s="62"/>
      <c r="G342" s="76" t="n">
        <f aca="false">G343</f>
        <v>0</v>
      </c>
      <c r="H342" s="130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29"/>
      <c r="X342" s="65" t="n">
        <v>178.07376</v>
      </c>
      <c r="Y342" s="25" t="n">
        <f aca="false">X342/G330*100</f>
        <v>23.3080837696335</v>
      </c>
    </row>
    <row r="343" customFormat="false" ht="32.25" hidden="false" customHeight="false" outlineLevel="6" collapsed="false">
      <c r="A343" s="89" t="s">
        <v>295</v>
      </c>
      <c r="B343" s="45" t="n">
        <v>951</v>
      </c>
      <c r="C343" s="46" t="s">
        <v>287</v>
      </c>
      <c r="D343" s="46" t="s">
        <v>300</v>
      </c>
      <c r="E343" s="46" t="s">
        <v>21</v>
      </c>
      <c r="F343" s="46"/>
      <c r="G343" s="47" t="n">
        <f aca="false">G344</f>
        <v>0</v>
      </c>
      <c r="H343" s="131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67"/>
      <c r="Y343" s="25"/>
    </row>
    <row r="344" customFormat="false" ht="32.25" hidden="false" customHeight="false" outlineLevel="6" collapsed="false">
      <c r="A344" s="48" t="s">
        <v>290</v>
      </c>
      <c r="B344" s="49" t="n">
        <v>951</v>
      </c>
      <c r="C344" s="50" t="s">
        <v>287</v>
      </c>
      <c r="D344" s="50" t="s">
        <v>300</v>
      </c>
      <c r="E344" s="50" t="s">
        <v>291</v>
      </c>
      <c r="F344" s="50"/>
      <c r="G344" s="51" t="n">
        <f aca="false">G345</f>
        <v>0</v>
      </c>
      <c r="H344" s="36" t="n">
        <f aca="false">H345</f>
        <v>0</v>
      </c>
      <c r="I344" s="36" t="n">
        <f aca="false">I345</f>
        <v>0</v>
      </c>
      <c r="J344" s="36" t="n">
        <f aca="false">J345</f>
        <v>0</v>
      </c>
      <c r="K344" s="36" t="n">
        <f aca="false">K345</f>
        <v>0</v>
      </c>
      <c r="L344" s="36" t="n">
        <f aca="false">L345</f>
        <v>0</v>
      </c>
      <c r="M344" s="36" t="n">
        <f aca="false">M345</f>
        <v>0</v>
      </c>
      <c r="N344" s="36" t="n">
        <f aca="false">N345</f>
        <v>0</v>
      </c>
      <c r="O344" s="36" t="n">
        <f aca="false">O345</f>
        <v>0</v>
      </c>
      <c r="P344" s="36" t="n">
        <f aca="false">P345</f>
        <v>0</v>
      </c>
      <c r="Q344" s="36" t="n">
        <f aca="false">Q345</f>
        <v>0</v>
      </c>
      <c r="R344" s="36" t="n">
        <f aca="false">R345</f>
        <v>0</v>
      </c>
      <c r="S344" s="36" t="n">
        <f aca="false">S345</f>
        <v>0</v>
      </c>
      <c r="T344" s="36" t="n">
        <f aca="false">T345</f>
        <v>0</v>
      </c>
      <c r="U344" s="36" t="n">
        <f aca="false">U345</f>
        <v>0</v>
      </c>
      <c r="V344" s="36" t="n">
        <f aca="false">V345</f>
        <v>0</v>
      </c>
      <c r="W344" s="36" t="n">
        <f aca="false">W345</f>
        <v>0</v>
      </c>
      <c r="X344" s="71" t="n">
        <f aca="false">X345</f>
        <v>63.00298</v>
      </c>
      <c r="Y344" s="25" t="n">
        <f aca="false">X344/G338*100</f>
        <v>4.92095446379755</v>
      </c>
    </row>
    <row r="345" customFormat="false" ht="16.5" hidden="false" customHeight="false" outlineLevel="6" collapsed="false">
      <c r="A345" s="52" t="s">
        <v>297</v>
      </c>
      <c r="B345" s="53" t="n">
        <v>951</v>
      </c>
      <c r="C345" s="54" t="s">
        <v>287</v>
      </c>
      <c r="D345" s="54" t="s">
        <v>300</v>
      </c>
      <c r="E345" s="54" t="s">
        <v>292</v>
      </c>
      <c r="F345" s="54"/>
      <c r="G345" s="55" t="n">
        <v>0</v>
      </c>
      <c r="H345" s="42" t="n">
        <f aca="false">H346</f>
        <v>0</v>
      </c>
      <c r="I345" s="42" t="n">
        <f aca="false">I346</f>
        <v>0</v>
      </c>
      <c r="J345" s="42" t="n">
        <f aca="false">J346</f>
        <v>0</v>
      </c>
      <c r="K345" s="42" t="n">
        <f aca="false">K346</f>
        <v>0</v>
      </c>
      <c r="L345" s="42" t="n">
        <f aca="false">L346</f>
        <v>0</v>
      </c>
      <c r="M345" s="42" t="n">
        <f aca="false">M346</f>
        <v>0</v>
      </c>
      <c r="N345" s="42" t="n">
        <f aca="false">N346</f>
        <v>0</v>
      </c>
      <c r="O345" s="42" t="n">
        <f aca="false">O346</f>
        <v>0</v>
      </c>
      <c r="P345" s="42" t="n">
        <f aca="false">P346</f>
        <v>0</v>
      </c>
      <c r="Q345" s="42" t="n">
        <f aca="false">Q346</f>
        <v>0</v>
      </c>
      <c r="R345" s="42" t="n">
        <f aca="false">R346</f>
        <v>0</v>
      </c>
      <c r="S345" s="42" t="n">
        <f aca="false">S346</f>
        <v>0</v>
      </c>
      <c r="T345" s="42" t="n">
        <f aca="false">T346</f>
        <v>0</v>
      </c>
      <c r="U345" s="42" t="n">
        <f aca="false">U346</f>
        <v>0</v>
      </c>
      <c r="V345" s="42" t="n">
        <f aca="false">V346</f>
        <v>0</v>
      </c>
      <c r="W345" s="42" t="n">
        <f aca="false">W346</f>
        <v>0</v>
      </c>
      <c r="X345" s="73" t="n">
        <f aca="false">X346</f>
        <v>63.00298</v>
      </c>
      <c r="Y345" s="25" t="n">
        <f aca="false">X345/G339*100</f>
        <v>4.92095446379755</v>
      </c>
    </row>
    <row r="346" customFormat="false" ht="19.5" hidden="false" customHeight="false" outlineLevel="6" collapsed="false">
      <c r="A346" s="121" t="s">
        <v>301</v>
      </c>
      <c r="B346" s="27" t="n">
        <v>951</v>
      </c>
      <c r="C346" s="103" t="s">
        <v>302</v>
      </c>
      <c r="D346" s="103" t="s">
        <v>20</v>
      </c>
      <c r="E346" s="103" t="s">
        <v>21</v>
      </c>
      <c r="F346" s="103"/>
      <c r="G346" s="105" t="n">
        <f aca="false">G347</f>
        <v>50</v>
      </c>
      <c r="H346" s="130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29"/>
      <c r="X346" s="65" t="n">
        <v>63.00298</v>
      </c>
      <c r="Y346" s="25" t="n">
        <f aca="false">X346/G340*100</f>
        <v>4.92095446379755</v>
      </c>
    </row>
    <row r="347" customFormat="false" ht="19.5" hidden="false" customHeight="false" outlineLevel="6" collapsed="false">
      <c r="A347" s="92" t="s">
        <v>303</v>
      </c>
      <c r="B347" s="39" t="n">
        <v>951</v>
      </c>
      <c r="C347" s="62" t="s">
        <v>302</v>
      </c>
      <c r="D347" s="62" t="s">
        <v>304</v>
      </c>
      <c r="E347" s="62" t="s">
        <v>21</v>
      </c>
      <c r="F347" s="62"/>
      <c r="G347" s="76" t="n">
        <f aca="false">G348</f>
        <v>50</v>
      </c>
      <c r="H347" s="131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67"/>
      <c r="Y347" s="25"/>
    </row>
    <row r="348" customFormat="false" ht="48" hidden="false" customHeight="false" outlineLevel="6" collapsed="false">
      <c r="A348" s="89" t="s">
        <v>305</v>
      </c>
      <c r="B348" s="45" t="n">
        <v>951</v>
      </c>
      <c r="C348" s="46" t="s">
        <v>302</v>
      </c>
      <c r="D348" s="46" t="s">
        <v>306</v>
      </c>
      <c r="E348" s="46" t="s">
        <v>21</v>
      </c>
      <c r="F348" s="46"/>
      <c r="G348" s="47" t="n">
        <f aca="false">G349</f>
        <v>50</v>
      </c>
      <c r="H348" s="131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67"/>
      <c r="Y348" s="25"/>
    </row>
    <row r="349" customFormat="false" ht="32.25" hidden="false" customHeight="false" outlineLevel="6" collapsed="false">
      <c r="A349" s="48" t="s">
        <v>44</v>
      </c>
      <c r="B349" s="49" t="n">
        <v>951</v>
      </c>
      <c r="C349" s="50" t="s">
        <v>307</v>
      </c>
      <c r="D349" s="50" t="s">
        <v>306</v>
      </c>
      <c r="E349" s="50" t="s">
        <v>45</v>
      </c>
      <c r="F349" s="50"/>
      <c r="G349" s="51" t="n">
        <f aca="false">G350</f>
        <v>50</v>
      </c>
      <c r="H349" s="131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67"/>
      <c r="Y349" s="25"/>
    </row>
    <row r="350" customFormat="false" ht="32.25" hidden="false" customHeight="false" outlineLevel="6" collapsed="false">
      <c r="A350" s="52" t="s">
        <v>48</v>
      </c>
      <c r="B350" s="53" t="n">
        <v>951</v>
      </c>
      <c r="C350" s="54" t="s">
        <v>302</v>
      </c>
      <c r="D350" s="54" t="s">
        <v>306</v>
      </c>
      <c r="E350" s="54" t="s">
        <v>49</v>
      </c>
      <c r="F350" s="54"/>
      <c r="G350" s="55" t="n">
        <v>50</v>
      </c>
      <c r="H350" s="131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67"/>
      <c r="Y350" s="25"/>
    </row>
    <row r="351" customFormat="false" ht="19.5" hidden="false" customHeight="false" outlineLevel="6" collapsed="false">
      <c r="A351" s="26" t="s">
        <v>308</v>
      </c>
      <c r="B351" s="27" t="n">
        <v>951</v>
      </c>
      <c r="C351" s="28" t="s">
        <v>309</v>
      </c>
      <c r="D351" s="28" t="s">
        <v>20</v>
      </c>
      <c r="E351" s="28" t="s">
        <v>21</v>
      </c>
      <c r="F351" s="28"/>
      <c r="G351" s="114" t="n">
        <f aca="false">G352+G358</f>
        <v>150</v>
      </c>
      <c r="H351" s="131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67"/>
      <c r="Y351" s="25"/>
    </row>
    <row r="352" customFormat="false" ht="19.5" hidden="false" customHeight="false" outlineLevel="6" collapsed="false">
      <c r="A352" s="61" t="s">
        <v>310</v>
      </c>
      <c r="B352" s="39" t="n">
        <v>951</v>
      </c>
      <c r="C352" s="62" t="s">
        <v>311</v>
      </c>
      <c r="D352" s="62" t="s">
        <v>20</v>
      </c>
      <c r="E352" s="62" t="s">
        <v>21</v>
      </c>
      <c r="F352" s="62"/>
      <c r="G352" s="76" t="n">
        <f aca="false">G353</f>
        <v>150</v>
      </c>
      <c r="H352" s="30" t="n">
        <f aca="false">H353+H359</f>
        <v>0</v>
      </c>
      <c r="I352" s="30" t="n">
        <f aca="false">I353+I359</f>
        <v>0</v>
      </c>
      <c r="J352" s="30" t="n">
        <f aca="false">J353+J359</f>
        <v>0</v>
      </c>
      <c r="K352" s="30" t="n">
        <f aca="false">K353+K359</f>
        <v>0</v>
      </c>
      <c r="L352" s="30" t="n">
        <f aca="false">L353+L359</f>
        <v>0</v>
      </c>
      <c r="M352" s="30" t="n">
        <f aca="false">M353+M359</f>
        <v>0</v>
      </c>
      <c r="N352" s="30" t="n">
        <f aca="false">N353+N359</f>
        <v>0</v>
      </c>
      <c r="O352" s="30" t="n">
        <f aca="false">O353+O359</f>
        <v>0</v>
      </c>
      <c r="P352" s="30" t="n">
        <f aca="false">P353+P359</f>
        <v>0</v>
      </c>
      <c r="Q352" s="30" t="n">
        <f aca="false">Q353+Q359</f>
        <v>0</v>
      </c>
      <c r="R352" s="30" t="n">
        <f aca="false">R353+R359</f>
        <v>0</v>
      </c>
      <c r="S352" s="30" t="n">
        <f aca="false">S353+S359</f>
        <v>0</v>
      </c>
      <c r="T352" s="30" t="n">
        <f aca="false">T353+T359</f>
        <v>0</v>
      </c>
      <c r="U352" s="30" t="n">
        <f aca="false">U353+U359</f>
        <v>0</v>
      </c>
      <c r="V352" s="30" t="n">
        <f aca="false">V353+V359</f>
        <v>0</v>
      </c>
      <c r="W352" s="30" t="n">
        <f aca="false">W353+W359</f>
        <v>0</v>
      </c>
      <c r="X352" s="115" t="n">
        <f aca="false">X353+X359</f>
        <v>499.74378</v>
      </c>
      <c r="Y352" s="25" t="n">
        <f aca="false">X352/G346*100</f>
        <v>999.48756</v>
      </c>
    </row>
    <row r="353" customFormat="false" ht="16.5" hidden="false" customHeight="false" outlineLevel="6" collapsed="false">
      <c r="A353" s="133" t="s">
        <v>312</v>
      </c>
      <c r="B353" s="134" t="n">
        <v>951</v>
      </c>
      <c r="C353" s="46" t="s">
        <v>311</v>
      </c>
      <c r="D353" s="46" t="s">
        <v>313</v>
      </c>
      <c r="E353" s="46" t="s">
        <v>21</v>
      </c>
      <c r="F353" s="46"/>
      <c r="G353" s="47" t="n">
        <f aca="false">G354</f>
        <v>150</v>
      </c>
      <c r="H353" s="36" t="n">
        <f aca="false">H354</f>
        <v>0</v>
      </c>
      <c r="I353" s="36" t="n">
        <f aca="false">I354</f>
        <v>0</v>
      </c>
      <c r="J353" s="36" t="n">
        <f aca="false">J354</f>
        <v>0</v>
      </c>
      <c r="K353" s="36" t="n">
        <f aca="false">K354</f>
        <v>0</v>
      </c>
      <c r="L353" s="36" t="n">
        <f aca="false">L354</f>
        <v>0</v>
      </c>
      <c r="M353" s="36" t="n">
        <f aca="false">M354</f>
        <v>0</v>
      </c>
      <c r="N353" s="36" t="n">
        <f aca="false">N354</f>
        <v>0</v>
      </c>
      <c r="O353" s="36" t="n">
        <f aca="false">O354</f>
        <v>0</v>
      </c>
      <c r="P353" s="36" t="n">
        <f aca="false">P354</f>
        <v>0</v>
      </c>
      <c r="Q353" s="36" t="n">
        <f aca="false">Q354</f>
        <v>0</v>
      </c>
      <c r="R353" s="36" t="n">
        <f aca="false">R354</f>
        <v>0</v>
      </c>
      <c r="S353" s="36" t="n">
        <f aca="false">S354</f>
        <v>0</v>
      </c>
      <c r="T353" s="36" t="n">
        <f aca="false">T354</f>
        <v>0</v>
      </c>
      <c r="U353" s="36" t="n">
        <f aca="false">U354</f>
        <v>0</v>
      </c>
      <c r="V353" s="36" t="n">
        <f aca="false">V354</f>
        <v>0</v>
      </c>
      <c r="W353" s="36" t="n">
        <f aca="false">W354</f>
        <v>0</v>
      </c>
      <c r="X353" s="71" t="n">
        <f aca="false">X354</f>
        <v>499.74378</v>
      </c>
      <c r="Y353" s="25" t="n">
        <f aca="false">X353/G347*100</f>
        <v>999.48756</v>
      </c>
    </row>
    <row r="354" customFormat="false" ht="48" hidden="false" customHeight="false" outlineLevel="6" collapsed="false">
      <c r="A354" s="89" t="s">
        <v>314</v>
      </c>
      <c r="B354" s="45" t="n">
        <v>951</v>
      </c>
      <c r="C354" s="46" t="s">
        <v>311</v>
      </c>
      <c r="D354" s="46" t="s">
        <v>315</v>
      </c>
      <c r="E354" s="46" t="s">
        <v>21</v>
      </c>
      <c r="F354" s="46"/>
      <c r="G354" s="47" t="n">
        <f aca="false">G356+G355</f>
        <v>150</v>
      </c>
      <c r="H354" s="42" t="n">
        <f aca="false">H356</f>
        <v>0</v>
      </c>
      <c r="I354" s="42" t="n">
        <f aca="false">I356</f>
        <v>0</v>
      </c>
      <c r="J354" s="42" t="n">
        <f aca="false">J356</f>
        <v>0</v>
      </c>
      <c r="K354" s="42" t="n">
        <f aca="false">K356</f>
        <v>0</v>
      </c>
      <c r="L354" s="42" t="n">
        <f aca="false">L356</f>
        <v>0</v>
      </c>
      <c r="M354" s="42" t="n">
        <f aca="false">M356</f>
        <v>0</v>
      </c>
      <c r="N354" s="42" t="n">
        <f aca="false">N356</f>
        <v>0</v>
      </c>
      <c r="O354" s="42" t="n">
        <f aca="false">O356</f>
        <v>0</v>
      </c>
      <c r="P354" s="42" t="n">
        <f aca="false">P356</f>
        <v>0</v>
      </c>
      <c r="Q354" s="42" t="n">
        <f aca="false">Q356</f>
        <v>0</v>
      </c>
      <c r="R354" s="42" t="n">
        <f aca="false">R356</f>
        <v>0</v>
      </c>
      <c r="S354" s="42" t="n">
        <f aca="false">S356</f>
        <v>0</v>
      </c>
      <c r="T354" s="42" t="n">
        <f aca="false">T356</f>
        <v>0</v>
      </c>
      <c r="U354" s="42" t="n">
        <f aca="false">U356</f>
        <v>0</v>
      </c>
      <c r="V354" s="42" t="n">
        <f aca="false">V356</f>
        <v>0</v>
      </c>
      <c r="W354" s="42" t="n">
        <f aca="false">W356</f>
        <v>0</v>
      </c>
      <c r="X354" s="73" t="n">
        <f aca="false">X356</f>
        <v>499.74378</v>
      </c>
      <c r="Y354" s="25" t="n">
        <f aca="false">X354/G348*100</f>
        <v>999.48756</v>
      </c>
    </row>
    <row r="355" customFormat="false" ht="19.5" hidden="false" customHeight="true" outlineLevel="6" collapsed="false">
      <c r="A355" s="48" t="s">
        <v>316</v>
      </c>
      <c r="B355" s="49" t="n">
        <v>951</v>
      </c>
      <c r="C355" s="50" t="s">
        <v>311</v>
      </c>
      <c r="D355" s="50" t="s">
        <v>315</v>
      </c>
      <c r="E355" s="50" t="s">
        <v>65</v>
      </c>
      <c r="F355" s="50"/>
      <c r="G355" s="51" t="n">
        <v>50</v>
      </c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73"/>
      <c r="Y355" s="25"/>
    </row>
    <row r="356" customFormat="false" ht="32.25" hidden="false" customHeight="false" outlineLevel="6" collapsed="false">
      <c r="A356" s="48" t="s">
        <v>44</v>
      </c>
      <c r="B356" s="49" t="n">
        <v>951</v>
      </c>
      <c r="C356" s="50" t="s">
        <v>311</v>
      </c>
      <c r="D356" s="50" t="s">
        <v>315</v>
      </c>
      <c r="E356" s="50" t="s">
        <v>45</v>
      </c>
      <c r="F356" s="50"/>
      <c r="G356" s="51" t="n">
        <f aca="false">G357</f>
        <v>100</v>
      </c>
      <c r="H356" s="56" t="n">
        <f aca="false">H357</f>
        <v>0</v>
      </c>
      <c r="I356" s="56" t="n">
        <f aca="false">I357</f>
        <v>0</v>
      </c>
      <c r="J356" s="56" t="n">
        <f aca="false">J357</f>
        <v>0</v>
      </c>
      <c r="K356" s="56" t="n">
        <f aca="false">K357</f>
        <v>0</v>
      </c>
      <c r="L356" s="56" t="n">
        <f aca="false">L357</f>
        <v>0</v>
      </c>
      <c r="M356" s="56" t="n">
        <f aca="false">M357</f>
        <v>0</v>
      </c>
      <c r="N356" s="56" t="n">
        <f aca="false">N357</f>
        <v>0</v>
      </c>
      <c r="O356" s="56" t="n">
        <f aca="false">O357</f>
        <v>0</v>
      </c>
      <c r="P356" s="56" t="n">
        <f aca="false">P357</f>
        <v>0</v>
      </c>
      <c r="Q356" s="56" t="n">
        <f aca="false">Q357</f>
        <v>0</v>
      </c>
      <c r="R356" s="56" t="n">
        <f aca="false">R357</f>
        <v>0</v>
      </c>
      <c r="S356" s="56" t="n">
        <f aca="false">S357</f>
        <v>0</v>
      </c>
      <c r="T356" s="56" t="n">
        <f aca="false">T357</f>
        <v>0</v>
      </c>
      <c r="U356" s="56" t="n">
        <f aca="false">U357</f>
        <v>0</v>
      </c>
      <c r="V356" s="56" t="n">
        <f aca="false">V357</f>
        <v>0</v>
      </c>
      <c r="W356" s="56" t="n">
        <f aca="false">W357</f>
        <v>0</v>
      </c>
      <c r="X356" s="75" t="n">
        <f aca="false">X357</f>
        <v>499.74378</v>
      </c>
      <c r="Y356" s="25" t="n">
        <f aca="false">X356/G349*100</f>
        <v>999.48756</v>
      </c>
    </row>
    <row r="357" customFormat="false" ht="32.25" hidden="false" customHeight="false" outlineLevel="6" collapsed="false">
      <c r="A357" s="52" t="s">
        <v>48</v>
      </c>
      <c r="B357" s="53" t="n">
        <v>951</v>
      </c>
      <c r="C357" s="54" t="s">
        <v>311</v>
      </c>
      <c r="D357" s="54" t="s">
        <v>315</v>
      </c>
      <c r="E357" s="54" t="s">
        <v>49</v>
      </c>
      <c r="F357" s="54"/>
      <c r="G357" s="55" t="n">
        <v>100</v>
      </c>
      <c r="H357" s="130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29"/>
      <c r="X357" s="65" t="n">
        <v>499.74378</v>
      </c>
      <c r="Y357" s="25" t="n">
        <f aca="false">X357/G350*100</f>
        <v>999.48756</v>
      </c>
    </row>
    <row r="358" customFormat="false" ht="19.5" hidden="false" customHeight="false" outlineLevel="6" collapsed="false">
      <c r="A358" s="135" t="s">
        <v>317</v>
      </c>
      <c r="B358" s="39" t="n">
        <v>951</v>
      </c>
      <c r="C358" s="62" t="s">
        <v>318</v>
      </c>
      <c r="D358" s="62" t="s">
        <v>20</v>
      </c>
      <c r="E358" s="62" t="s">
        <v>21</v>
      </c>
      <c r="F358" s="50"/>
      <c r="G358" s="76" t="n">
        <f aca="false">G359</f>
        <v>0</v>
      </c>
      <c r="H358" s="131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67"/>
      <c r="Y358" s="25"/>
    </row>
    <row r="359" customFormat="false" ht="16.5" hidden="false" customHeight="false" outlineLevel="6" collapsed="false">
      <c r="A359" s="133" t="s">
        <v>319</v>
      </c>
      <c r="B359" s="134" t="n">
        <v>951</v>
      </c>
      <c r="C359" s="46" t="s">
        <v>318</v>
      </c>
      <c r="D359" s="46" t="s">
        <v>313</v>
      </c>
      <c r="E359" s="46" t="s">
        <v>21</v>
      </c>
      <c r="F359" s="46"/>
      <c r="G359" s="47" t="n">
        <f aca="false">G360</f>
        <v>0</v>
      </c>
      <c r="H359" s="36" t="n">
        <f aca="false">H360</f>
        <v>0</v>
      </c>
      <c r="I359" s="36" t="n">
        <f aca="false">I360</f>
        <v>0</v>
      </c>
      <c r="J359" s="36" t="n">
        <f aca="false">J360</f>
        <v>0</v>
      </c>
      <c r="K359" s="36" t="n">
        <f aca="false">K360</f>
        <v>0</v>
      </c>
      <c r="L359" s="36" t="n">
        <f aca="false">L360</f>
        <v>0</v>
      </c>
      <c r="M359" s="36" t="n">
        <f aca="false">M360</f>
        <v>0</v>
      </c>
      <c r="N359" s="36" t="n">
        <f aca="false">N360</f>
        <v>0</v>
      </c>
      <c r="O359" s="36" t="n">
        <f aca="false">O360</f>
        <v>0</v>
      </c>
      <c r="P359" s="36" t="n">
        <f aca="false">P360</f>
        <v>0</v>
      </c>
      <c r="Q359" s="36" t="n">
        <f aca="false">Q360</f>
        <v>0</v>
      </c>
      <c r="R359" s="36" t="n">
        <f aca="false">R360</f>
        <v>0</v>
      </c>
      <c r="S359" s="36" t="n">
        <f aca="false">S360</f>
        <v>0</v>
      </c>
      <c r="T359" s="36" t="n">
        <f aca="false">T360</f>
        <v>0</v>
      </c>
      <c r="U359" s="36" t="n">
        <f aca="false">U360</f>
        <v>0</v>
      </c>
      <c r="V359" s="36" t="n">
        <f aca="false">V360</f>
        <v>0</v>
      </c>
      <c r="W359" s="36" t="n">
        <f aca="false">W360</f>
        <v>0</v>
      </c>
      <c r="X359" s="36" t="n">
        <f aca="false">X360</f>
        <v>0</v>
      </c>
      <c r="Y359" s="25" t="n">
        <f aca="false">X359/G352*100</f>
        <v>0</v>
      </c>
    </row>
    <row r="360" customFormat="false" ht="48" hidden="false" customHeight="false" outlineLevel="6" collapsed="false">
      <c r="A360" s="48" t="s">
        <v>320</v>
      </c>
      <c r="B360" s="49" t="n">
        <v>951</v>
      </c>
      <c r="C360" s="50" t="s">
        <v>318</v>
      </c>
      <c r="D360" s="50" t="s">
        <v>321</v>
      </c>
      <c r="E360" s="50" t="s">
        <v>21</v>
      </c>
      <c r="F360" s="50"/>
      <c r="G360" s="51" t="n">
        <f aca="false">G361</f>
        <v>0</v>
      </c>
      <c r="H360" s="42" t="n">
        <f aca="false">H361+H364</f>
        <v>0</v>
      </c>
      <c r="I360" s="42" t="n">
        <f aca="false">I361+I364</f>
        <v>0</v>
      </c>
      <c r="J360" s="42" t="n">
        <f aca="false">J361+J364</f>
        <v>0</v>
      </c>
      <c r="K360" s="42" t="n">
        <f aca="false">K361+K364</f>
        <v>0</v>
      </c>
      <c r="L360" s="42" t="n">
        <f aca="false">L361+L364</f>
        <v>0</v>
      </c>
      <c r="M360" s="42" t="n">
        <f aca="false">M361+M364</f>
        <v>0</v>
      </c>
      <c r="N360" s="42" t="n">
        <f aca="false">N361+N364</f>
        <v>0</v>
      </c>
      <c r="O360" s="42" t="n">
        <f aca="false">O361+O364</f>
        <v>0</v>
      </c>
      <c r="P360" s="42" t="n">
        <f aca="false">P361+P364</f>
        <v>0</v>
      </c>
      <c r="Q360" s="42" t="n">
        <f aca="false">Q361+Q364</f>
        <v>0</v>
      </c>
      <c r="R360" s="42" t="n">
        <f aca="false">R361+R364</f>
        <v>0</v>
      </c>
      <c r="S360" s="42" t="n">
        <f aca="false">S361+S364</f>
        <v>0</v>
      </c>
      <c r="T360" s="42" t="n">
        <f aca="false">T361+T364</f>
        <v>0</v>
      </c>
      <c r="U360" s="42" t="n">
        <f aca="false">U361+U364</f>
        <v>0</v>
      </c>
      <c r="V360" s="42" t="n">
        <f aca="false">V361+V364</f>
        <v>0</v>
      </c>
      <c r="W360" s="42" t="n">
        <f aca="false">W361+W364</f>
        <v>0</v>
      </c>
      <c r="X360" s="42" t="n">
        <f aca="false">X361+X364</f>
        <v>0</v>
      </c>
      <c r="Y360" s="25" t="n">
        <f aca="false">X360/G353*100</f>
        <v>0</v>
      </c>
    </row>
    <row r="361" customFormat="false" ht="48.75" hidden="false" customHeight="true" outlineLevel="6" collapsed="false">
      <c r="A361" s="52" t="s">
        <v>177</v>
      </c>
      <c r="B361" s="53" t="n">
        <v>951</v>
      </c>
      <c r="C361" s="54" t="s">
        <v>318</v>
      </c>
      <c r="D361" s="54" t="s">
        <v>321</v>
      </c>
      <c r="E361" s="54" t="s">
        <v>178</v>
      </c>
      <c r="F361" s="54"/>
      <c r="G361" s="55" t="n">
        <v>0</v>
      </c>
      <c r="H361" s="130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29"/>
      <c r="X361" s="65" t="n">
        <v>0</v>
      </c>
      <c r="Y361" s="25" t="n">
        <f aca="false">X361/G354*100</f>
        <v>0</v>
      </c>
    </row>
    <row r="362" customFormat="false" ht="38.25" hidden="false" customHeight="true" outlineLevel="6" collapsed="false">
      <c r="A362" s="26" t="s">
        <v>322</v>
      </c>
      <c r="B362" s="27" t="n">
        <v>951</v>
      </c>
      <c r="C362" s="28" t="s">
        <v>323</v>
      </c>
      <c r="D362" s="28" t="s">
        <v>20</v>
      </c>
      <c r="E362" s="28" t="s">
        <v>21</v>
      </c>
      <c r="F362" s="28"/>
      <c r="G362" s="114" t="n">
        <f aca="false">G363+G369</f>
        <v>2550</v>
      </c>
      <c r="H362" s="131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67"/>
      <c r="Y362" s="25"/>
    </row>
    <row r="363" customFormat="false" ht="32.25" hidden="false" customHeight="false" outlineLevel="6" collapsed="false">
      <c r="A363" s="136" t="s">
        <v>324</v>
      </c>
      <c r="B363" s="27" t="n">
        <v>951</v>
      </c>
      <c r="C363" s="137" t="s">
        <v>325</v>
      </c>
      <c r="D363" s="137" t="s">
        <v>20</v>
      </c>
      <c r="E363" s="137" t="s">
        <v>21</v>
      </c>
      <c r="F363" s="137"/>
      <c r="G363" s="138" t="n">
        <f aca="false">G364</f>
        <v>2500</v>
      </c>
      <c r="H363" s="36" t="n">
        <f aca="false">H364</f>
        <v>0</v>
      </c>
      <c r="I363" s="36" t="n">
        <f aca="false">I364</f>
        <v>0</v>
      </c>
      <c r="J363" s="36" t="n">
        <f aca="false">J364</f>
        <v>0</v>
      </c>
      <c r="K363" s="36" t="n">
        <f aca="false">K364</f>
        <v>0</v>
      </c>
      <c r="L363" s="36" t="n">
        <f aca="false">L364</f>
        <v>0</v>
      </c>
      <c r="M363" s="36" t="n">
        <f aca="false">M364</f>
        <v>0</v>
      </c>
      <c r="N363" s="36" t="n">
        <f aca="false">N364</f>
        <v>0</v>
      </c>
      <c r="O363" s="36" t="n">
        <f aca="false">O364</f>
        <v>0</v>
      </c>
      <c r="P363" s="36" t="n">
        <f aca="false">P364</f>
        <v>0</v>
      </c>
      <c r="Q363" s="36" t="n">
        <f aca="false">Q364</f>
        <v>0</v>
      </c>
      <c r="R363" s="36" t="n">
        <f aca="false">R364</f>
        <v>0</v>
      </c>
      <c r="S363" s="36" t="n">
        <f aca="false">S364</f>
        <v>0</v>
      </c>
      <c r="T363" s="36" t="n">
        <f aca="false">T364</f>
        <v>0</v>
      </c>
      <c r="U363" s="36" t="n">
        <f aca="false">U364</f>
        <v>0</v>
      </c>
      <c r="V363" s="36" t="n">
        <f aca="false">V364</f>
        <v>0</v>
      </c>
      <c r="W363" s="36" t="n">
        <f aca="false">W364</f>
        <v>0</v>
      </c>
      <c r="X363" s="36" t="n">
        <f aca="false">X364</f>
        <v>0</v>
      </c>
      <c r="Y363" s="25" t="n">
        <f aca="false">X363/G357*100</f>
        <v>0</v>
      </c>
    </row>
    <row r="364" customFormat="false" ht="32.25" hidden="false" customHeight="false" outlineLevel="6" collapsed="false">
      <c r="A364" s="38" t="s">
        <v>26</v>
      </c>
      <c r="B364" s="39" t="n">
        <v>951</v>
      </c>
      <c r="C364" s="40" t="s">
        <v>325</v>
      </c>
      <c r="D364" s="40" t="s">
        <v>27</v>
      </c>
      <c r="E364" s="40" t="s">
        <v>21</v>
      </c>
      <c r="F364" s="40"/>
      <c r="G364" s="41" t="n">
        <f aca="false">G365</f>
        <v>2500</v>
      </c>
      <c r="H364" s="131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67" t="n">
        <v>0</v>
      </c>
      <c r="Y364" s="25" t="e">
        <f aca="false">X364/G358*100</f>
        <v>#DIV/0!</v>
      </c>
    </row>
    <row r="365" customFormat="false" ht="32.25" hidden="false" customHeight="false" outlineLevel="6" collapsed="false">
      <c r="A365" s="38" t="s">
        <v>28</v>
      </c>
      <c r="B365" s="39" t="n">
        <v>951</v>
      </c>
      <c r="C365" s="62" t="s">
        <v>325</v>
      </c>
      <c r="D365" s="62" t="s">
        <v>29</v>
      </c>
      <c r="E365" s="62" t="s">
        <v>21</v>
      </c>
      <c r="F365" s="62"/>
      <c r="G365" s="76" t="n">
        <f aca="false">G366</f>
        <v>2500</v>
      </c>
      <c r="H365" s="131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67"/>
      <c r="Y365" s="25"/>
    </row>
    <row r="366" customFormat="false" ht="48" hidden="false" customHeight="false" outlineLevel="6" collapsed="false">
      <c r="A366" s="89" t="s">
        <v>326</v>
      </c>
      <c r="B366" s="45" t="n">
        <v>951</v>
      </c>
      <c r="C366" s="46" t="s">
        <v>325</v>
      </c>
      <c r="D366" s="46" t="s">
        <v>327</v>
      </c>
      <c r="E366" s="46" t="s">
        <v>21</v>
      </c>
      <c r="F366" s="46"/>
      <c r="G366" s="47" t="n">
        <f aca="false">G367</f>
        <v>2500</v>
      </c>
      <c r="H366" s="30" t="n">
        <f aca="false">H367+H372</f>
        <v>0</v>
      </c>
      <c r="I366" s="30" t="n">
        <f aca="false">I367+I372</f>
        <v>0</v>
      </c>
      <c r="J366" s="30" t="n">
        <f aca="false">J367+J372</f>
        <v>0</v>
      </c>
      <c r="K366" s="30" t="n">
        <f aca="false">K367+K372</f>
        <v>0</v>
      </c>
      <c r="L366" s="30" t="n">
        <f aca="false">L367+L372</f>
        <v>0</v>
      </c>
      <c r="M366" s="30" t="n">
        <f aca="false">M367+M372</f>
        <v>0</v>
      </c>
      <c r="N366" s="30" t="n">
        <f aca="false">N367+N372</f>
        <v>0</v>
      </c>
      <c r="O366" s="30" t="n">
        <f aca="false">O367+O372</f>
        <v>0</v>
      </c>
      <c r="P366" s="30" t="n">
        <f aca="false">P367+P372</f>
        <v>0</v>
      </c>
      <c r="Q366" s="30" t="n">
        <f aca="false">Q367+Q372</f>
        <v>0</v>
      </c>
      <c r="R366" s="30" t="n">
        <f aca="false">R367+R372</f>
        <v>0</v>
      </c>
      <c r="S366" s="30" t="n">
        <f aca="false">S367+S372</f>
        <v>0</v>
      </c>
      <c r="T366" s="30" t="n">
        <f aca="false">T367+T372</f>
        <v>0</v>
      </c>
      <c r="U366" s="30" t="n">
        <f aca="false">U367+U372</f>
        <v>0</v>
      </c>
      <c r="V366" s="30" t="n">
        <f aca="false">V367+V372</f>
        <v>0</v>
      </c>
      <c r="W366" s="30" t="n">
        <f aca="false">W367+W372</f>
        <v>0</v>
      </c>
      <c r="X366" s="115" t="n">
        <f aca="false">X367+X372</f>
        <v>1410.78814</v>
      </c>
      <c r="Y366" s="25" t="e">
        <f aca="false">X366/G360*100</f>
        <v>#DIV/0!</v>
      </c>
    </row>
    <row r="367" customFormat="false" ht="16.5" hidden="false" customHeight="false" outlineLevel="6" collapsed="false">
      <c r="A367" s="48" t="s">
        <v>137</v>
      </c>
      <c r="B367" s="49" t="n">
        <v>951</v>
      </c>
      <c r="C367" s="50" t="s">
        <v>325</v>
      </c>
      <c r="D367" s="50" t="s">
        <v>327</v>
      </c>
      <c r="E367" s="50" t="s">
        <v>139</v>
      </c>
      <c r="F367" s="50"/>
      <c r="G367" s="51" t="n">
        <f aca="false">G368</f>
        <v>2500</v>
      </c>
      <c r="H367" s="36" t="n">
        <f aca="false">H368</f>
        <v>0</v>
      </c>
      <c r="I367" s="36" t="n">
        <f aca="false">I368</f>
        <v>0</v>
      </c>
      <c r="J367" s="36" t="n">
        <f aca="false">J368</f>
        <v>0</v>
      </c>
      <c r="K367" s="36" t="n">
        <f aca="false">K368</f>
        <v>0</v>
      </c>
      <c r="L367" s="36" t="n">
        <f aca="false">L368</f>
        <v>0</v>
      </c>
      <c r="M367" s="36" t="n">
        <f aca="false">M368</f>
        <v>0</v>
      </c>
      <c r="N367" s="36" t="n">
        <f aca="false">N368</f>
        <v>0</v>
      </c>
      <c r="O367" s="36" t="n">
        <f aca="false">O368</f>
        <v>0</v>
      </c>
      <c r="P367" s="36" t="n">
        <f aca="false">P368</f>
        <v>0</v>
      </c>
      <c r="Q367" s="36" t="n">
        <f aca="false">Q368</f>
        <v>0</v>
      </c>
      <c r="R367" s="36" t="n">
        <f aca="false">R368</f>
        <v>0</v>
      </c>
      <c r="S367" s="36" t="n">
        <f aca="false">S368</f>
        <v>0</v>
      </c>
      <c r="T367" s="36" t="n">
        <f aca="false">T368</f>
        <v>0</v>
      </c>
      <c r="U367" s="36" t="n">
        <f aca="false">U368</f>
        <v>0</v>
      </c>
      <c r="V367" s="36" t="n">
        <f aca="false">V368</f>
        <v>0</v>
      </c>
      <c r="W367" s="36" t="n">
        <f aca="false">W368</f>
        <v>0</v>
      </c>
      <c r="X367" s="77" t="n">
        <f aca="false">X368</f>
        <v>1362.07314</v>
      </c>
      <c r="Y367" s="25" t="e">
        <f aca="false">X367/G361*100</f>
        <v>#DIV/0!</v>
      </c>
    </row>
    <row r="368" customFormat="false" ht="19.5" hidden="false" customHeight="true" outlineLevel="6" collapsed="false">
      <c r="A368" s="98" t="s">
        <v>140</v>
      </c>
      <c r="B368" s="53" t="n">
        <v>951</v>
      </c>
      <c r="C368" s="54" t="s">
        <v>325</v>
      </c>
      <c r="D368" s="54" t="s">
        <v>327</v>
      </c>
      <c r="E368" s="54" t="s">
        <v>141</v>
      </c>
      <c r="F368" s="54"/>
      <c r="G368" s="55" t="n">
        <v>2500</v>
      </c>
      <c r="H368" s="42" t="n">
        <f aca="false">H369</f>
        <v>0</v>
      </c>
      <c r="I368" s="42" t="n">
        <f aca="false">I369</f>
        <v>0</v>
      </c>
      <c r="J368" s="42" t="n">
        <f aca="false">J369</f>
        <v>0</v>
      </c>
      <c r="K368" s="42" t="n">
        <f aca="false">K369</f>
        <v>0</v>
      </c>
      <c r="L368" s="42" t="n">
        <f aca="false">L369</f>
        <v>0</v>
      </c>
      <c r="M368" s="42" t="n">
        <f aca="false">M369</f>
        <v>0</v>
      </c>
      <c r="N368" s="42" t="n">
        <f aca="false">N369</f>
        <v>0</v>
      </c>
      <c r="O368" s="42" t="n">
        <f aca="false">O369</f>
        <v>0</v>
      </c>
      <c r="P368" s="42" t="n">
        <f aca="false">P369</f>
        <v>0</v>
      </c>
      <c r="Q368" s="42" t="n">
        <f aca="false">Q369</f>
        <v>0</v>
      </c>
      <c r="R368" s="42" t="n">
        <f aca="false">R369</f>
        <v>0</v>
      </c>
      <c r="S368" s="42" t="n">
        <f aca="false">S369</f>
        <v>0</v>
      </c>
      <c r="T368" s="42" t="n">
        <f aca="false">T369</f>
        <v>0</v>
      </c>
      <c r="U368" s="42" t="n">
        <f aca="false">U369</f>
        <v>0</v>
      </c>
      <c r="V368" s="42" t="n">
        <f aca="false">V369</f>
        <v>0</v>
      </c>
      <c r="W368" s="42" t="n">
        <f aca="false">W369</f>
        <v>0</v>
      </c>
      <c r="X368" s="79" t="n">
        <f aca="false">X369</f>
        <v>1362.07314</v>
      </c>
      <c r="Y368" s="25" t="n">
        <f aca="false">X368/G362*100</f>
        <v>53.4146329411765</v>
      </c>
    </row>
    <row r="369" customFormat="false" ht="16.5" hidden="false" customHeight="false" outlineLevel="6" collapsed="false">
      <c r="A369" s="121" t="s">
        <v>328</v>
      </c>
      <c r="B369" s="27" t="n">
        <v>951</v>
      </c>
      <c r="C369" s="103" t="s">
        <v>329</v>
      </c>
      <c r="D369" s="103" t="s">
        <v>20</v>
      </c>
      <c r="E369" s="103" t="s">
        <v>21</v>
      </c>
      <c r="F369" s="103"/>
      <c r="G369" s="105" t="n">
        <f aca="false">G370</f>
        <v>50</v>
      </c>
      <c r="H369" s="56" t="n">
        <f aca="false">H371</f>
        <v>0</v>
      </c>
      <c r="I369" s="56" t="n">
        <f aca="false">I371</f>
        <v>0</v>
      </c>
      <c r="J369" s="56" t="n">
        <f aca="false">J371</f>
        <v>0</v>
      </c>
      <c r="K369" s="56" t="n">
        <f aca="false">K371</f>
        <v>0</v>
      </c>
      <c r="L369" s="56" t="n">
        <f aca="false">L371</f>
        <v>0</v>
      </c>
      <c r="M369" s="56" t="n">
        <f aca="false">M371</f>
        <v>0</v>
      </c>
      <c r="N369" s="56" t="n">
        <f aca="false">N371</f>
        <v>0</v>
      </c>
      <c r="O369" s="56" t="n">
        <f aca="false">O371</f>
        <v>0</v>
      </c>
      <c r="P369" s="56" t="n">
        <f aca="false">P371</f>
        <v>0</v>
      </c>
      <c r="Q369" s="56" t="n">
        <f aca="false">Q371</f>
        <v>0</v>
      </c>
      <c r="R369" s="56" t="n">
        <f aca="false">R371</f>
        <v>0</v>
      </c>
      <c r="S369" s="56" t="n">
        <f aca="false">S371</f>
        <v>0</v>
      </c>
      <c r="T369" s="56" t="n">
        <f aca="false">T371</f>
        <v>0</v>
      </c>
      <c r="U369" s="56" t="n">
        <f aca="false">U371</f>
        <v>0</v>
      </c>
      <c r="V369" s="56" t="n">
        <f aca="false">V371</f>
        <v>0</v>
      </c>
      <c r="W369" s="56" t="n">
        <f aca="false">W371</f>
        <v>0</v>
      </c>
      <c r="X369" s="57" t="n">
        <f aca="false">X371</f>
        <v>1362.07314</v>
      </c>
      <c r="Y369" s="25" t="n">
        <f aca="false">X369/G363*100</f>
        <v>54.4829256</v>
      </c>
    </row>
    <row r="370" customFormat="false" ht="32.25" hidden="false" customHeight="false" outlineLevel="6" collapsed="false">
      <c r="A370" s="38" t="s">
        <v>26</v>
      </c>
      <c r="B370" s="39" t="n">
        <v>951</v>
      </c>
      <c r="C370" s="40" t="s">
        <v>329</v>
      </c>
      <c r="D370" s="40" t="s">
        <v>27</v>
      </c>
      <c r="E370" s="40" t="s">
        <v>21</v>
      </c>
      <c r="F370" s="40"/>
      <c r="G370" s="41" t="n">
        <f aca="false">G371</f>
        <v>50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60"/>
      <c r="Y370" s="25"/>
    </row>
    <row r="371" customFormat="false" ht="32.25" hidden="false" customHeight="false" outlineLevel="6" collapsed="false">
      <c r="A371" s="38" t="s">
        <v>28</v>
      </c>
      <c r="B371" s="39" t="n">
        <v>951</v>
      </c>
      <c r="C371" s="40" t="s">
        <v>329</v>
      </c>
      <c r="D371" s="40" t="s">
        <v>29</v>
      </c>
      <c r="E371" s="40" t="s">
        <v>21</v>
      </c>
      <c r="F371" s="40"/>
      <c r="G371" s="41" t="n">
        <f aca="false">G372</f>
        <v>50</v>
      </c>
      <c r="H371" s="13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140"/>
      <c r="X371" s="65" t="n">
        <v>1362.07314</v>
      </c>
      <c r="Y371" s="25" t="n">
        <f aca="false">X371/G365*100</f>
        <v>54.4829256</v>
      </c>
    </row>
    <row r="372" customFormat="false" ht="48" hidden="false" customHeight="false" outlineLevel="6" collapsed="false">
      <c r="A372" s="44" t="s">
        <v>330</v>
      </c>
      <c r="B372" s="45" t="n">
        <v>951</v>
      </c>
      <c r="C372" s="46" t="s">
        <v>329</v>
      </c>
      <c r="D372" s="46" t="s">
        <v>331</v>
      </c>
      <c r="E372" s="46" t="s">
        <v>21</v>
      </c>
      <c r="F372" s="46"/>
      <c r="G372" s="47" t="n">
        <f aca="false">G373</f>
        <v>50</v>
      </c>
      <c r="H372" s="36" t="n">
        <f aca="false">H373</f>
        <v>0</v>
      </c>
      <c r="I372" s="36" t="n">
        <f aca="false">I373</f>
        <v>0</v>
      </c>
      <c r="J372" s="36" t="n">
        <f aca="false">J373</f>
        <v>0</v>
      </c>
      <c r="K372" s="36" t="n">
        <f aca="false">K373</f>
        <v>0</v>
      </c>
      <c r="L372" s="36" t="n">
        <f aca="false">L373</f>
        <v>0</v>
      </c>
      <c r="M372" s="36" t="n">
        <f aca="false">M373</f>
        <v>0</v>
      </c>
      <c r="N372" s="36" t="n">
        <f aca="false">N373</f>
        <v>0</v>
      </c>
      <c r="O372" s="36" t="n">
        <f aca="false">O373</f>
        <v>0</v>
      </c>
      <c r="P372" s="36" t="n">
        <f aca="false">P373</f>
        <v>0</v>
      </c>
      <c r="Q372" s="36" t="n">
        <f aca="false">Q373</f>
        <v>0</v>
      </c>
      <c r="R372" s="36" t="n">
        <f aca="false">R373</f>
        <v>0</v>
      </c>
      <c r="S372" s="36" t="n">
        <f aca="false">S373</f>
        <v>0</v>
      </c>
      <c r="T372" s="36" t="n">
        <f aca="false">T373</f>
        <v>0</v>
      </c>
      <c r="U372" s="36" t="n">
        <f aca="false">U373</f>
        <v>0</v>
      </c>
      <c r="V372" s="36" t="n">
        <f aca="false">V373</f>
        <v>0</v>
      </c>
      <c r="W372" s="36" t="n">
        <f aca="false">W373</f>
        <v>0</v>
      </c>
      <c r="X372" s="71" t="n">
        <f aca="false">X373</f>
        <v>48.715</v>
      </c>
      <c r="Y372" s="25" t="n">
        <f aca="false">X372/G366*100</f>
        <v>1.9486</v>
      </c>
    </row>
    <row r="373" customFormat="false" ht="32.25" hidden="false" customHeight="false" outlineLevel="6" collapsed="false">
      <c r="A373" s="48" t="s">
        <v>44</v>
      </c>
      <c r="B373" s="49" t="n">
        <v>951</v>
      </c>
      <c r="C373" s="50" t="s">
        <v>329</v>
      </c>
      <c r="D373" s="50" t="s">
        <v>331</v>
      </c>
      <c r="E373" s="50" t="s">
        <v>45</v>
      </c>
      <c r="F373" s="50"/>
      <c r="G373" s="51" t="n">
        <f aca="false">G374</f>
        <v>50</v>
      </c>
      <c r="H373" s="42" t="n">
        <f aca="false">H374</f>
        <v>0</v>
      </c>
      <c r="I373" s="42" t="n">
        <f aca="false">I374</f>
        <v>0</v>
      </c>
      <c r="J373" s="42" t="n">
        <f aca="false">J374</f>
        <v>0</v>
      </c>
      <c r="K373" s="42" t="n">
        <f aca="false">K374</f>
        <v>0</v>
      </c>
      <c r="L373" s="42" t="n">
        <f aca="false">L374</f>
        <v>0</v>
      </c>
      <c r="M373" s="42" t="n">
        <f aca="false">M374</f>
        <v>0</v>
      </c>
      <c r="N373" s="42" t="n">
        <f aca="false">N374</f>
        <v>0</v>
      </c>
      <c r="O373" s="42" t="n">
        <f aca="false">O374</f>
        <v>0</v>
      </c>
      <c r="P373" s="42" t="n">
        <f aca="false">P374</f>
        <v>0</v>
      </c>
      <c r="Q373" s="42" t="n">
        <f aca="false">Q374</f>
        <v>0</v>
      </c>
      <c r="R373" s="42" t="n">
        <f aca="false">R374</f>
        <v>0</v>
      </c>
      <c r="S373" s="42" t="n">
        <f aca="false">S374</f>
        <v>0</v>
      </c>
      <c r="T373" s="42" t="n">
        <f aca="false">T374</f>
        <v>0</v>
      </c>
      <c r="U373" s="42" t="n">
        <f aca="false">U374</f>
        <v>0</v>
      </c>
      <c r="V373" s="42" t="n">
        <f aca="false">V374</f>
        <v>0</v>
      </c>
      <c r="W373" s="42" t="n">
        <f aca="false">W374</f>
        <v>0</v>
      </c>
      <c r="X373" s="73" t="n">
        <f aca="false">X374</f>
        <v>48.715</v>
      </c>
      <c r="Y373" s="25" t="n">
        <f aca="false">X373/G367*100</f>
        <v>1.9486</v>
      </c>
    </row>
    <row r="374" customFormat="false" ht="32.25" hidden="false" customHeight="false" outlineLevel="6" collapsed="false">
      <c r="A374" s="52" t="s">
        <v>48</v>
      </c>
      <c r="B374" s="53" t="n">
        <v>951</v>
      </c>
      <c r="C374" s="54" t="s">
        <v>329</v>
      </c>
      <c r="D374" s="54" t="s">
        <v>331</v>
      </c>
      <c r="E374" s="54" t="s">
        <v>49</v>
      </c>
      <c r="F374" s="54"/>
      <c r="G374" s="55" t="n">
        <v>50</v>
      </c>
      <c r="H374" s="56" t="n">
        <f aca="false">H375</f>
        <v>0</v>
      </c>
      <c r="I374" s="56" t="n">
        <f aca="false">I375</f>
        <v>0</v>
      </c>
      <c r="J374" s="56" t="n">
        <f aca="false">J375</f>
        <v>0</v>
      </c>
      <c r="K374" s="56" t="n">
        <f aca="false">K375</f>
        <v>0</v>
      </c>
      <c r="L374" s="56" t="n">
        <f aca="false">L375</f>
        <v>0</v>
      </c>
      <c r="M374" s="56" t="n">
        <f aca="false">M375</f>
        <v>0</v>
      </c>
      <c r="N374" s="56" t="n">
        <f aca="false">N375</f>
        <v>0</v>
      </c>
      <c r="O374" s="56" t="n">
        <f aca="false">O375</f>
        <v>0</v>
      </c>
      <c r="P374" s="56" t="n">
        <f aca="false">P375</f>
        <v>0</v>
      </c>
      <c r="Q374" s="56" t="n">
        <f aca="false">Q375</f>
        <v>0</v>
      </c>
      <c r="R374" s="56" t="n">
        <f aca="false">R375</f>
        <v>0</v>
      </c>
      <c r="S374" s="56" t="n">
        <f aca="false">S375</f>
        <v>0</v>
      </c>
      <c r="T374" s="56" t="n">
        <f aca="false">T375</f>
        <v>0</v>
      </c>
      <c r="U374" s="56" t="n">
        <f aca="false">U375</f>
        <v>0</v>
      </c>
      <c r="V374" s="56" t="n">
        <f aca="false">V375</f>
        <v>0</v>
      </c>
      <c r="W374" s="56" t="n">
        <f aca="false">W375</f>
        <v>0</v>
      </c>
      <c r="X374" s="75" t="n">
        <f aca="false">X375</f>
        <v>48.715</v>
      </c>
      <c r="Y374" s="25" t="n">
        <f aca="false">X374/G368*100</f>
        <v>1.9486</v>
      </c>
    </row>
    <row r="375" customFormat="false" ht="32.25" hidden="false" customHeight="false" outlineLevel="6" collapsed="false">
      <c r="A375" s="26" t="s">
        <v>332</v>
      </c>
      <c r="B375" s="27" t="n">
        <v>951</v>
      </c>
      <c r="C375" s="28" t="s">
        <v>333</v>
      </c>
      <c r="D375" s="28" t="s">
        <v>20</v>
      </c>
      <c r="E375" s="28" t="s">
        <v>21</v>
      </c>
      <c r="F375" s="28"/>
      <c r="G375" s="114" t="n">
        <f aca="false">G376</f>
        <v>100</v>
      </c>
      <c r="H375" s="13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140"/>
      <c r="X375" s="65" t="n">
        <v>48.715</v>
      </c>
      <c r="Y375" s="25" t="n">
        <f aca="false">X375/G369*100</f>
        <v>97.43</v>
      </c>
    </row>
    <row r="376" customFormat="false" ht="16.5" hidden="false" customHeight="false" outlineLevel="6" collapsed="false">
      <c r="A376" s="61" t="s">
        <v>334</v>
      </c>
      <c r="B376" s="39" t="n">
        <v>951</v>
      </c>
      <c r="C376" s="62" t="s">
        <v>335</v>
      </c>
      <c r="D376" s="62" t="s">
        <v>20</v>
      </c>
      <c r="E376" s="62" t="s">
        <v>21</v>
      </c>
      <c r="F376" s="62"/>
      <c r="G376" s="76" t="n">
        <f aca="false">G377</f>
        <v>100</v>
      </c>
      <c r="H376" s="141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67"/>
      <c r="Y376" s="25"/>
    </row>
    <row r="377" customFormat="false" ht="32.25" hidden="false" customHeight="false" outlineLevel="6" collapsed="false">
      <c r="A377" s="38" t="s">
        <v>26</v>
      </c>
      <c r="B377" s="39" t="n">
        <v>951</v>
      </c>
      <c r="C377" s="62" t="s">
        <v>335</v>
      </c>
      <c r="D377" s="62" t="s">
        <v>27</v>
      </c>
      <c r="E377" s="62" t="s">
        <v>21</v>
      </c>
      <c r="F377" s="62"/>
      <c r="G377" s="76" t="n">
        <f aca="false">G378</f>
        <v>100</v>
      </c>
      <c r="H377" s="30" t="n">
        <f aca="false">H378</f>
        <v>0</v>
      </c>
      <c r="I377" s="30" t="n">
        <f aca="false">I378</f>
        <v>0</v>
      </c>
      <c r="J377" s="30" t="n">
        <f aca="false">J378</f>
        <v>0</v>
      </c>
      <c r="K377" s="30" t="n">
        <f aca="false">K378</f>
        <v>0</v>
      </c>
      <c r="L377" s="30" t="n">
        <f aca="false">L378</f>
        <v>0</v>
      </c>
      <c r="M377" s="30" t="n">
        <f aca="false">M378</f>
        <v>0</v>
      </c>
      <c r="N377" s="30" t="n">
        <f aca="false">N378</f>
        <v>0</v>
      </c>
      <c r="O377" s="30" t="n">
        <f aca="false">O378</f>
        <v>0</v>
      </c>
      <c r="P377" s="30" t="n">
        <f aca="false">P378</f>
        <v>0</v>
      </c>
      <c r="Q377" s="30" t="n">
        <f aca="false">Q378</f>
        <v>0</v>
      </c>
      <c r="R377" s="30" t="n">
        <f aca="false">R378</f>
        <v>0</v>
      </c>
      <c r="S377" s="30" t="n">
        <f aca="false">S378</f>
        <v>0</v>
      </c>
      <c r="T377" s="30" t="n">
        <f aca="false">T378</f>
        <v>0</v>
      </c>
      <c r="U377" s="30" t="n">
        <f aca="false">U378</f>
        <v>0</v>
      </c>
      <c r="V377" s="30" t="n">
        <f aca="false">V378</f>
        <v>0</v>
      </c>
      <c r="W377" s="30" t="n">
        <f aca="false">W378</f>
        <v>0</v>
      </c>
      <c r="X377" s="115" t="n">
        <f aca="false">X378</f>
        <v>0</v>
      </c>
      <c r="Y377" s="25" t="n">
        <f aca="false">X377/G371*100</f>
        <v>0</v>
      </c>
    </row>
    <row r="378" customFormat="false" ht="32.25" hidden="false" customHeight="false" outlineLevel="6" collapsed="false">
      <c r="A378" s="38" t="s">
        <v>28</v>
      </c>
      <c r="B378" s="39" t="n">
        <v>951</v>
      </c>
      <c r="C378" s="40" t="s">
        <v>335</v>
      </c>
      <c r="D378" s="40" t="s">
        <v>29</v>
      </c>
      <c r="E378" s="40" t="s">
        <v>21</v>
      </c>
      <c r="F378" s="40"/>
      <c r="G378" s="41" t="n">
        <f aca="false">G379</f>
        <v>100</v>
      </c>
      <c r="H378" s="36" t="n">
        <f aca="false">H379</f>
        <v>0</v>
      </c>
      <c r="I378" s="36" t="n">
        <f aca="false">I379</f>
        <v>0</v>
      </c>
      <c r="J378" s="36" t="n">
        <f aca="false">J379</f>
        <v>0</v>
      </c>
      <c r="K378" s="36" t="n">
        <f aca="false">K379</f>
        <v>0</v>
      </c>
      <c r="L378" s="36" t="n">
        <f aca="false">L379</f>
        <v>0</v>
      </c>
      <c r="M378" s="36" t="n">
        <f aca="false">M379</f>
        <v>0</v>
      </c>
      <c r="N378" s="36" t="n">
        <f aca="false">N379</f>
        <v>0</v>
      </c>
      <c r="O378" s="36" t="n">
        <f aca="false">O379</f>
        <v>0</v>
      </c>
      <c r="P378" s="36" t="n">
        <f aca="false">P379</f>
        <v>0</v>
      </c>
      <c r="Q378" s="36" t="n">
        <f aca="false">Q379</f>
        <v>0</v>
      </c>
      <c r="R378" s="36" t="n">
        <f aca="false">R379</f>
        <v>0</v>
      </c>
      <c r="S378" s="36" t="n">
        <f aca="false">S379</f>
        <v>0</v>
      </c>
      <c r="T378" s="36" t="n">
        <f aca="false">T379</f>
        <v>0</v>
      </c>
      <c r="U378" s="36" t="n">
        <f aca="false">U379</f>
        <v>0</v>
      </c>
      <c r="V378" s="36" t="n">
        <f aca="false">V379</f>
        <v>0</v>
      </c>
      <c r="W378" s="36" t="n">
        <f aca="false">W379</f>
        <v>0</v>
      </c>
      <c r="X378" s="71" t="n">
        <f aca="false">X379</f>
        <v>0</v>
      </c>
      <c r="Y378" s="25" t="n">
        <f aca="false">X378/G372*100</f>
        <v>0</v>
      </c>
    </row>
    <row r="379" customFormat="false" ht="32.25" hidden="false" customHeight="false" outlineLevel="6" collapsed="false">
      <c r="A379" s="44" t="s">
        <v>336</v>
      </c>
      <c r="B379" s="45" t="n">
        <v>951</v>
      </c>
      <c r="C379" s="46" t="s">
        <v>335</v>
      </c>
      <c r="D379" s="46" t="s">
        <v>337</v>
      </c>
      <c r="E379" s="46" t="s">
        <v>21</v>
      </c>
      <c r="F379" s="46"/>
      <c r="G379" s="47" t="n">
        <f aca="false">G380</f>
        <v>100</v>
      </c>
      <c r="H379" s="42" t="n">
        <f aca="false">H380</f>
        <v>0</v>
      </c>
      <c r="I379" s="42" t="n">
        <f aca="false">I380</f>
        <v>0</v>
      </c>
      <c r="J379" s="42" t="n">
        <f aca="false">J380</f>
        <v>0</v>
      </c>
      <c r="K379" s="42" t="n">
        <f aca="false">K380</f>
        <v>0</v>
      </c>
      <c r="L379" s="42" t="n">
        <f aca="false">L380</f>
        <v>0</v>
      </c>
      <c r="M379" s="42" t="n">
        <f aca="false">M380</f>
        <v>0</v>
      </c>
      <c r="N379" s="42" t="n">
        <f aca="false">N380</f>
        <v>0</v>
      </c>
      <c r="O379" s="42" t="n">
        <f aca="false">O380</f>
        <v>0</v>
      </c>
      <c r="P379" s="42" t="n">
        <f aca="false">P380</f>
        <v>0</v>
      </c>
      <c r="Q379" s="42" t="n">
        <f aca="false">Q380</f>
        <v>0</v>
      </c>
      <c r="R379" s="42" t="n">
        <f aca="false">R380</f>
        <v>0</v>
      </c>
      <c r="S379" s="42" t="n">
        <f aca="false">S380</f>
        <v>0</v>
      </c>
      <c r="T379" s="42" t="n">
        <f aca="false">T380</f>
        <v>0</v>
      </c>
      <c r="U379" s="42" t="n">
        <f aca="false">U380</f>
        <v>0</v>
      </c>
      <c r="V379" s="42" t="n">
        <f aca="false">V380</f>
        <v>0</v>
      </c>
      <c r="W379" s="42" t="n">
        <f aca="false">W380</f>
        <v>0</v>
      </c>
      <c r="X379" s="73" t="n">
        <f aca="false">X380</f>
        <v>0</v>
      </c>
      <c r="Y379" s="25" t="n">
        <f aca="false">X379/G373*100</f>
        <v>0</v>
      </c>
    </row>
    <row r="380" customFormat="false" ht="16.5" hidden="false" customHeight="false" outlineLevel="6" collapsed="false">
      <c r="A380" s="48" t="s">
        <v>338</v>
      </c>
      <c r="B380" s="49" t="n">
        <v>951</v>
      </c>
      <c r="C380" s="50" t="s">
        <v>335</v>
      </c>
      <c r="D380" s="50" t="s">
        <v>337</v>
      </c>
      <c r="E380" s="50" t="s">
        <v>339</v>
      </c>
      <c r="F380" s="50"/>
      <c r="G380" s="51" t="n">
        <v>100</v>
      </c>
      <c r="H380" s="56" t="n">
        <f aca="false">H381</f>
        <v>0</v>
      </c>
      <c r="I380" s="56" t="n">
        <f aca="false">I381</f>
        <v>0</v>
      </c>
      <c r="J380" s="56" t="n">
        <f aca="false">J381</f>
        <v>0</v>
      </c>
      <c r="K380" s="56" t="n">
        <f aca="false">K381</f>
        <v>0</v>
      </c>
      <c r="L380" s="56" t="n">
        <f aca="false">L381</f>
        <v>0</v>
      </c>
      <c r="M380" s="56" t="n">
        <f aca="false">M381</f>
        <v>0</v>
      </c>
      <c r="N380" s="56" t="n">
        <f aca="false">N381</f>
        <v>0</v>
      </c>
      <c r="O380" s="56" t="n">
        <f aca="false">O381</f>
        <v>0</v>
      </c>
      <c r="P380" s="56" t="n">
        <f aca="false">P381</f>
        <v>0</v>
      </c>
      <c r="Q380" s="56" t="n">
        <f aca="false">Q381</f>
        <v>0</v>
      </c>
      <c r="R380" s="56" t="n">
        <f aca="false">R381</f>
        <v>0</v>
      </c>
      <c r="S380" s="56" t="n">
        <f aca="false">S381</f>
        <v>0</v>
      </c>
      <c r="T380" s="56" t="n">
        <f aca="false">T381</f>
        <v>0</v>
      </c>
      <c r="U380" s="56" t="n">
        <f aca="false">U381</f>
        <v>0</v>
      </c>
      <c r="V380" s="56" t="n">
        <f aca="false">V381</f>
        <v>0</v>
      </c>
      <c r="W380" s="56" t="n">
        <f aca="false">W381</f>
        <v>0</v>
      </c>
      <c r="X380" s="75" t="n">
        <f aca="false">X381</f>
        <v>0</v>
      </c>
      <c r="Y380" s="25" t="n">
        <f aca="false">X380/G374*100</f>
        <v>0</v>
      </c>
    </row>
    <row r="381" customFormat="false" ht="63.75" hidden="false" customHeight="false" outlineLevel="6" collapsed="false">
      <c r="A381" s="26" t="s">
        <v>340</v>
      </c>
      <c r="B381" s="27" t="n">
        <v>951</v>
      </c>
      <c r="C381" s="28" t="s">
        <v>341</v>
      </c>
      <c r="D381" s="28" t="s">
        <v>20</v>
      </c>
      <c r="E381" s="28" t="s">
        <v>21</v>
      </c>
      <c r="F381" s="28"/>
      <c r="G381" s="114" t="n">
        <f aca="false">G382</f>
        <v>20294</v>
      </c>
      <c r="H381" s="139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140"/>
      <c r="X381" s="65" t="n">
        <v>0</v>
      </c>
      <c r="Y381" s="25" t="n">
        <f aca="false">X381/G375*100</f>
        <v>0</v>
      </c>
    </row>
    <row r="382" customFormat="false" ht="48" hidden="false" customHeight="false" outlineLevel="6" collapsed="false">
      <c r="A382" s="38" t="s">
        <v>342</v>
      </c>
      <c r="B382" s="39" t="n">
        <v>951</v>
      </c>
      <c r="C382" s="62" t="s">
        <v>343</v>
      </c>
      <c r="D382" s="62" t="s">
        <v>20</v>
      </c>
      <c r="E382" s="62" t="s">
        <v>21</v>
      </c>
      <c r="F382" s="62"/>
      <c r="G382" s="76" t="n">
        <f aca="false">G383</f>
        <v>20294</v>
      </c>
      <c r="H382" s="30" t="e">
        <f aca="false">H383</f>
        <v>#REF!</v>
      </c>
      <c r="I382" s="30" t="e">
        <f aca="false">I383</f>
        <v>#REF!</v>
      </c>
      <c r="J382" s="30" t="e">
        <f aca="false">J383</f>
        <v>#REF!</v>
      </c>
      <c r="K382" s="30" t="e">
        <f aca="false">K383</f>
        <v>#REF!</v>
      </c>
      <c r="L382" s="30" t="e">
        <f aca="false">L383</f>
        <v>#REF!</v>
      </c>
      <c r="M382" s="30" t="e">
        <f aca="false">M383</f>
        <v>#REF!</v>
      </c>
      <c r="N382" s="30" t="e">
        <f aca="false">N383</f>
        <v>#REF!</v>
      </c>
      <c r="O382" s="30" t="e">
        <f aca="false">O383</f>
        <v>#REF!</v>
      </c>
      <c r="P382" s="30" t="e">
        <f aca="false">P383</f>
        <v>#REF!</v>
      </c>
      <c r="Q382" s="30" t="e">
        <f aca="false">Q383</f>
        <v>#REF!</v>
      </c>
      <c r="R382" s="30" t="e">
        <f aca="false">R383</f>
        <v>#REF!</v>
      </c>
      <c r="S382" s="30" t="e">
        <f aca="false">S383</f>
        <v>#REF!</v>
      </c>
      <c r="T382" s="30" t="e">
        <f aca="false">T383</f>
        <v>#REF!</v>
      </c>
      <c r="U382" s="30" t="e">
        <f aca="false">U383</f>
        <v>#REF!</v>
      </c>
      <c r="V382" s="30" t="e">
        <f aca="false">V383</f>
        <v>#REF!</v>
      </c>
      <c r="W382" s="30" t="e">
        <f aca="false">W383</f>
        <v>#REF!</v>
      </c>
      <c r="X382" s="115" t="e">
        <f aca="false">X383</f>
        <v>#REF!</v>
      </c>
      <c r="Y382" s="25" t="e">
        <f aca="false">X382/G376*100</f>
        <v>#REF!</v>
      </c>
    </row>
    <row r="383" customFormat="false" ht="32.25" hidden="false" customHeight="false" outlineLevel="6" collapsed="false">
      <c r="A383" s="38" t="s">
        <v>26</v>
      </c>
      <c r="B383" s="39" t="n">
        <v>951</v>
      </c>
      <c r="C383" s="62" t="s">
        <v>343</v>
      </c>
      <c r="D383" s="62" t="s">
        <v>27</v>
      </c>
      <c r="E383" s="62" t="s">
        <v>21</v>
      </c>
      <c r="F383" s="62"/>
      <c r="G383" s="76" t="n">
        <f aca="false">G384</f>
        <v>20294</v>
      </c>
      <c r="H383" s="36" t="e">
        <f aca="false">H384</f>
        <v>#REF!</v>
      </c>
      <c r="I383" s="36" t="e">
        <f aca="false">I384</f>
        <v>#REF!</v>
      </c>
      <c r="J383" s="36" t="e">
        <f aca="false">J384</f>
        <v>#REF!</v>
      </c>
      <c r="K383" s="36" t="e">
        <f aca="false">K384</f>
        <v>#REF!</v>
      </c>
      <c r="L383" s="36" t="e">
        <f aca="false">L384</f>
        <v>#REF!</v>
      </c>
      <c r="M383" s="36" t="e">
        <f aca="false">M384</f>
        <v>#REF!</v>
      </c>
      <c r="N383" s="36" t="e">
        <f aca="false">N384</f>
        <v>#REF!</v>
      </c>
      <c r="O383" s="36" t="e">
        <f aca="false">O384</f>
        <v>#REF!</v>
      </c>
      <c r="P383" s="36" t="e">
        <f aca="false">P384</f>
        <v>#REF!</v>
      </c>
      <c r="Q383" s="36" t="e">
        <f aca="false">Q384</f>
        <v>#REF!</v>
      </c>
      <c r="R383" s="36" t="e">
        <f aca="false">R384</f>
        <v>#REF!</v>
      </c>
      <c r="S383" s="36" t="e">
        <f aca="false">S384</f>
        <v>#REF!</v>
      </c>
      <c r="T383" s="36" t="e">
        <f aca="false">T384</f>
        <v>#REF!</v>
      </c>
      <c r="U383" s="36" t="e">
        <f aca="false">U384</f>
        <v>#REF!</v>
      </c>
      <c r="V383" s="36" t="e">
        <f aca="false">V384</f>
        <v>#REF!</v>
      </c>
      <c r="W383" s="36" t="e">
        <f aca="false">W384</f>
        <v>#REF!</v>
      </c>
      <c r="X383" s="71" t="e">
        <f aca="false">X384</f>
        <v>#REF!</v>
      </c>
      <c r="Y383" s="25" t="e">
        <f aca="false">X383/G377*100</f>
        <v>#REF!</v>
      </c>
    </row>
    <row r="384" customFormat="false" ht="32.25" hidden="false" customHeight="false" outlineLevel="6" collapsed="false">
      <c r="A384" s="38" t="s">
        <v>28</v>
      </c>
      <c r="B384" s="39" t="n">
        <v>951</v>
      </c>
      <c r="C384" s="40" t="s">
        <v>343</v>
      </c>
      <c r="D384" s="40" t="s">
        <v>29</v>
      </c>
      <c r="E384" s="40" t="s">
        <v>21</v>
      </c>
      <c r="F384" s="40"/>
      <c r="G384" s="41" t="n">
        <f aca="false">G385</f>
        <v>20294</v>
      </c>
      <c r="H384" s="42" t="e">
        <f aca="false">H385</f>
        <v>#REF!</v>
      </c>
      <c r="I384" s="42" t="e">
        <f aca="false">I385</f>
        <v>#REF!</v>
      </c>
      <c r="J384" s="42" t="e">
        <f aca="false">J385</f>
        <v>#REF!</v>
      </c>
      <c r="K384" s="42" t="e">
        <f aca="false">K385</f>
        <v>#REF!</v>
      </c>
      <c r="L384" s="42" t="e">
        <f aca="false">L385</f>
        <v>#REF!</v>
      </c>
      <c r="M384" s="42" t="e">
        <f aca="false">M385</f>
        <v>#REF!</v>
      </c>
      <c r="N384" s="42" t="e">
        <f aca="false">N385</f>
        <v>#REF!</v>
      </c>
      <c r="O384" s="42" t="e">
        <f aca="false">O385</f>
        <v>#REF!</v>
      </c>
      <c r="P384" s="42" t="e">
        <f aca="false">P385</f>
        <v>#REF!</v>
      </c>
      <c r="Q384" s="42" t="e">
        <f aca="false">Q385</f>
        <v>#REF!</v>
      </c>
      <c r="R384" s="42" t="e">
        <f aca="false">R385</f>
        <v>#REF!</v>
      </c>
      <c r="S384" s="42" t="e">
        <f aca="false">S385</f>
        <v>#REF!</v>
      </c>
      <c r="T384" s="42" t="e">
        <f aca="false">T385</f>
        <v>#REF!</v>
      </c>
      <c r="U384" s="42" t="e">
        <f aca="false">U385</f>
        <v>#REF!</v>
      </c>
      <c r="V384" s="42" t="e">
        <f aca="false">V385</f>
        <v>#REF!</v>
      </c>
      <c r="W384" s="42" t="e">
        <f aca="false">W385</f>
        <v>#REF!</v>
      </c>
      <c r="X384" s="73" t="e">
        <f aca="false">X385</f>
        <v>#REF!</v>
      </c>
      <c r="Y384" s="25" t="e">
        <f aca="false">X384/G378*100</f>
        <v>#REF!</v>
      </c>
    </row>
    <row r="385" customFormat="false" ht="48" hidden="false" customHeight="false" outlineLevel="6" collapsed="false">
      <c r="A385" s="48" t="s">
        <v>344</v>
      </c>
      <c r="B385" s="49" t="n">
        <v>951</v>
      </c>
      <c r="C385" s="50" t="s">
        <v>343</v>
      </c>
      <c r="D385" s="50" t="s">
        <v>345</v>
      </c>
      <c r="E385" s="50" t="s">
        <v>21</v>
      </c>
      <c r="F385" s="50"/>
      <c r="G385" s="51" t="n">
        <f aca="false">G386</f>
        <v>20294</v>
      </c>
      <c r="H385" s="56" t="e">
        <f aca="false">#REF!</f>
        <v>#REF!</v>
      </c>
      <c r="I385" s="56" t="e">
        <f aca="false">#REF!</f>
        <v>#REF!</v>
      </c>
      <c r="J385" s="56" t="e">
        <f aca="false">#REF!</f>
        <v>#REF!</v>
      </c>
      <c r="K385" s="56" t="e">
        <f aca="false">#REF!</f>
        <v>#REF!</v>
      </c>
      <c r="L385" s="56" t="e">
        <f aca="false">#REF!</f>
        <v>#REF!</v>
      </c>
      <c r="M385" s="56" t="e">
        <f aca="false">#REF!</f>
        <v>#REF!</v>
      </c>
      <c r="N385" s="56" t="e">
        <f aca="false">#REF!</f>
        <v>#REF!</v>
      </c>
      <c r="O385" s="56" t="e">
        <f aca="false">#REF!</f>
        <v>#REF!</v>
      </c>
      <c r="P385" s="56" t="e">
        <f aca="false">#REF!</f>
        <v>#REF!</v>
      </c>
      <c r="Q385" s="56" t="e">
        <f aca="false">#REF!</f>
        <v>#REF!</v>
      </c>
      <c r="R385" s="56" t="e">
        <f aca="false">#REF!</f>
        <v>#REF!</v>
      </c>
      <c r="S385" s="56" t="e">
        <f aca="false">#REF!</f>
        <v>#REF!</v>
      </c>
      <c r="T385" s="56" t="e">
        <f aca="false">#REF!</f>
        <v>#REF!</v>
      </c>
      <c r="U385" s="56" t="e">
        <f aca="false">#REF!</f>
        <v>#REF!</v>
      </c>
      <c r="V385" s="56" t="e">
        <f aca="false">#REF!</f>
        <v>#REF!</v>
      </c>
      <c r="W385" s="56" t="e">
        <f aca="false">#REF!</f>
        <v>#REF!</v>
      </c>
      <c r="X385" s="75" t="e">
        <f aca="false">#REF!</f>
        <v>#REF!</v>
      </c>
      <c r="Y385" s="25" t="e">
        <f aca="false">X385/G379*100</f>
        <v>#REF!</v>
      </c>
    </row>
    <row r="386" customFormat="false" ht="16.5" hidden="false" customHeight="false" outlineLevel="6" collapsed="false">
      <c r="A386" s="48" t="s">
        <v>346</v>
      </c>
      <c r="B386" s="49" t="n">
        <v>951</v>
      </c>
      <c r="C386" s="50" t="s">
        <v>343</v>
      </c>
      <c r="D386" s="50" t="s">
        <v>345</v>
      </c>
      <c r="E386" s="50" t="s">
        <v>347</v>
      </c>
      <c r="F386" s="50"/>
      <c r="G386" s="51" t="n">
        <f aca="false">G387</f>
        <v>20294</v>
      </c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108"/>
      <c r="Y386" s="25"/>
    </row>
    <row r="387" customFormat="false" ht="16.5" hidden="false" customHeight="false" outlineLevel="6" collapsed="false">
      <c r="A387" s="52" t="s">
        <v>348</v>
      </c>
      <c r="B387" s="53" t="n">
        <v>951</v>
      </c>
      <c r="C387" s="54" t="s">
        <v>343</v>
      </c>
      <c r="D387" s="54" t="s">
        <v>345</v>
      </c>
      <c r="E387" s="54" t="s">
        <v>349</v>
      </c>
      <c r="F387" s="54"/>
      <c r="G387" s="55" t="n">
        <v>20294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108"/>
      <c r="Y387" s="25"/>
    </row>
    <row r="388" customFormat="false" ht="16.5" hidden="false" customHeight="false" outlineLevel="6" collapsed="false">
      <c r="A388" s="142"/>
      <c r="B388" s="143"/>
      <c r="C388" s="143"/>
      <c r="D388" s="143"/>
      <c r="E388" s="143"/>
      <c r="F388" s="143"/>
      <c r="G388" s="144"/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108"/>
      <c r="Y388" s="25"/>
    </row>
    <row r="389" customFormat="false" ht="43.5" hidden="false" customHeight="false" outlineLevel="6" collapsed="false">
      <c r="A389" s="19" t="s">
        <v>350</v>
      </c>
      <c r="B389" s="20" t="s">
        <v>351</v>
      </c>
      <c r="C389" s="20" t="s">
        <v>19</v>
      </c>
      <c r="D389" s="20" t="s">
        <v>20</v>
      </c>
      <c r="E389" s="20" t="s">
        <v>21</v>
      </c>
      <c r="F389" s="21"/>
      <c r="G389" s="145" t="n">
        <f aca="false">G390+G496</f>
        <v>445077.849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108"/>
      <c r="Y389" s="25"/>
    </row>
    <row r="390" customFormat="false" ht="19.5" hidden="false" customHeight="false" outlineLevel="6" collapsed="false">
      <c r="A390" s="26" t="s">
        <v>222</v>
      </c>
      <c r="B390" s="27" t="n">
        <v>953</v>
      </c>
      <c r="C390" s="28" t="s">
        <v>223</v>
      </c>
      <c r="D390" s="28" t="s">
        <v>20</v>
      </c>
      <c r="E390" s="28" t="s">
        <v>21</v>
      </c>
      <c r="F390" s="28"/>
      <c r="G390" s="146" t="n">
        <f aca="false">G391+G415+G460+G477</f>
        <v>441291.849</v>
      </c>
      <c r="H390" s="58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108"/>
      <c r="Y390" s="25"/>
    </row>
    <row r="391" customFormat="false" ht="19.5" hidden="false" customHeight="false" outlineLevel="6" collapsed="false">
      <c r="A391" s="26" t="s">
        <v>352</v>
      </c>
      <c r="B391" s="27" t="n">
        <v>953</v>
      </c>
      <c r="C391" s="28" t="s">
        <v>353</v>
      </c>
      <c r="D391" s="28" t="s">
        <v>20</v>
      </c>
      <c r="E391" s="28" t="s">
        <v>21</v>
      </c>
      <c r="F391" s="28"/>
      <c r="G391" s="146" t="n">
        <f aca="false">G396+G392</f>
        <v>98974.225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08"/>
      <c r="Y391" s="25"/>
    </row>
    <row r="392" customFormat="false" ht="32.25" hidden="false" customHeight="false" outlineLevel="6" collapsed="false">
      <c r="A392" s="38" t="s">
        <v>26</v>
      </c>
      <c r="B392" s="39" t="n">
        <v>953</v>
      </c>
      <c r="C392" s="62" t="s">
        <v>353</v>
      </c>
      <c r="D392" s="62" t="s">
        <v>27</v>
      </c>
      <c r="E392" s="62" t="s">
        <v>21</v>
      </c>
      <c r="F392" s="62"/>
      <c r="G392" s="63" t="n">
        <f aca="false">G393</f>
        <v>200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108"/>
      <c r="Y392" s="25"/>
    </row>
    <row r="393" customFormat="false" ht="18.75" hidden="false" customHeight="true" outlineLevel="6" collapsed="false">
      <c r="A393" s="38" t="s">
        <v>28</v>
      </c>
      <c r="B393" s="39" t="n">
        <v>953</v>
      </c>
      <c r="C393" s="62" t="s">
        <v>353</v>
      </c>
      <c r="D393" s="62" t="s">
        <v>29</v>
      </c>
      <c r="E393" s="62" t="s">
        <v>21</v>
      </c>
      <c r="F393" s="62"/>
      <c r="G393" s="63" t="n">
        <v>20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108"/>
      <c r="Y393" s="25"/>
    </row>
    <row r="394" customFormat="false" ht="16.5" hidden="false" customHeight="false" outlineLevel="6" collapsed="false">
      <c r="A394" s="44" t="s">
        <v>66</v>
      </c>
      <c r="B394" s="45" t="n">
        <v>953</v>
      </c>
      <c r="C394" s="46" t="s">
        <v>353</v>
      </c>
      <c r="D394" s="46" t="s">
        <v>67</v>
      </c>
      <c r="E394" s="46" t="s">
        <v>21</v>
      </c>
      <c r="F394" s="46"/>
      <c r="G394" s="70" t="n">
        <f aca="false">G395</f>
        <v>0</v>
      </c>
      <c r="H394" s="13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140"/>
      <c r="X394" s="147"/>
      <c r="Y394" s="25" t="n">
        <v>0</v>
      </c>
    </row>
    <row r="395" customFormat="false" ht="16.5" hidden="false" customHeight="false" outlineLevel="6" collapsed="false">
      <c r="A395" s="48" t="s">
        <v>68</v>
      </c>
      <c r="B395" s="49" t="n">
        <v>953</v>
      </c>
      <c r="C395" s="50" t="s">
        <v>353</v>
      </c>
      <c r="D395" s="50" t="s">
        <v>67</v>
      </c>
      <c r="E395" s="50" t="s">
        <v>141</v>
      </c>
      <c r="F395" s="50"/>
      <c r="G395" s="72" t="n">
        <v>0</v>
      </c>
      <c r="H395" s="23" t="e">
        <f aca="false">H396+#REF!</f>
        <v>#REF!</v>
      </c>
      <c r="I395" s="23" t="e">
        <f aca="false">I396+#REF!</f>
        <v>#REF!</v>
      </c>
      <c r="J395" s="23" t="e">
        <f aca="false">J396+#REF!</f>
        <v>#REF!</v>
      </c>
      <c r="K395" s="23" t="e">
        <f aca="false">K396+#REF!</f>
        <v>#REF!</v>
      </c>
      <c r="L395" s="23" t="e">
        <f aca="false">L396+#REF!</f>
        <v>#REF!</v>
      </c>
      <c r="M395" s="23" t="e">
        <f aca="false">M396+#REF!</f>
        <v>#REF!</v>
      </c>
      <c r="N395" s="23" t="e">
        <f aca="false">N396+#REF!</f>
        <v>#REF!</v>
      </c>
      <c r="O395" s="23" t="e">
        <f aca="false">O396+#REF!</f>
        <v>#REF!</v>
      </c>
      <c r="P395" s="23" t="e">
        <f aca="false">P396+#REF!</f>
        <v>#REF!</v>
      </c>
      <c r="Q395" s="23" t="e">
        <f aca="false">Q396+#REF!</f>
        <v>#REF!</v>
      </c>
      <c r="R395" s="23" t="e">
        <f aca="false">R396+#REF!</f>
        <v>#REF!</v>
      </c>
      <c r="S395" s="23" t="e">
        <f aca="false">S396+#REF!</f>
        <v>#REF!</v>
      </c>
      <c r="T395" s="23" t="e">
        <f aca="false">T396+#REF!</f>
        <v>#REF!</v>
      </c>
      <c r="U395" s="23" t="e">
        <f aca="false">U396+#REF!</f>
        <v>#REF!</v>
      </c>
      <c r="V395" s="23" t="e">
        <f aca="false">V396+#REF!</f>
        <v>#REF!</v>
      </c>
      <c r="W395" s="23" t="e">
        <f aca="false">W396+#REF!</f>
        <v>#REF!</v>
      </c>
      <c r="X395" s="24" t="e">
        <f aca="false">X396+#REF!</f>
        <v>#REF!</v>
      </c>
      <c r="Y395" s="25" t="e">
        <f aca="false">X395/G389*100</f>
        <v>#REF!</v>
      </c>
    </row>
    <row r="396" customFormat="false" ht="19.5" hidden="false" customHeight="false" outlineLevel="6" collapsed="false">
      <c r="A396" s="116" t="s">
        <v>354</v>
      </c>
      <c r="B396" s="39" t="n">
        <v>953</v>
      </c>
      <c r="C396" s="62" t="s">
        <v>353</v>
      </c>
      <c r="D396" s="62" t="s">
        <v>355</v>
      </c>
      <c r="E396" s="62" t="s">
        <v>21</v>
      </c>
      <c r="F396" s="62"/>
      <c r="G396" s="63" t="n">
        <f aca="false">G397+G407+G411</f>
        <v>98774.225</v>
      </c>
      <c r="H396" s="30" t="e">
        <f aca="false">H402+H407+#REF!+H493</f>
        <v>#REF!</v>
      </c>
      <c r="I396" s="30" t="e">
        <f aca="false">I402+I407+#REF!+I493</f>
        <v>#REF!</v>
      </c>
      <c r="J396" s="30" t="e">
        <f aca="false">J402+J407+#REF!+J493</f>
        <v>#REF!</v>
      </c>
      <c r="K396" s="30" t="e">
        <f aca="false">K402+K407+#REF!+K493</f>
        <v>#REF!</v>
      </c>
      <c r="L396" s="30" t="e">
        <f aca="false">L402+L407+#REF!+L493</f>
        <v>#REF!</v>
      </c>
      <c r="M396" s="30" t="e">
        <f aca="false">M402+M407+#REF!+M493</f>
        <v>#REF!</v>
      </c>
      <c r="N396" s="30" t="e">
        <f aca="false">N402+N407+#REF!+N493</f>
        <v>#REF!</v>
      </c>
      <c r="O396" s="30" t="e">
        <f aca="false">O402+O407+#REF!+O493</f>
        <v>#REF!</v>
      </c>
      <c r="P396" s="30" t="e">
        <f aca="false">P402+P407+#REF!+P493</f>
        <v>#REF!</v>
      </c>
      <c r="Q396" s="30" t="e">
        <f aca="false">Q402+Q407+#REF!+Q493</f>
        <v>#REF!</v>
      </c>
      <c r="R396" s="30" t="e">
        <f aca="false">R402+R407+#REF!+R493</f>
        <v>#REF!</v>
      </c>
      <c r="S396" s="30" t="e">
        <f aca="false">S402+S407+#REF!+S493</f>
        <v>#REF!</v>
      </c>
      <c r="T396" s="30" t="e">
        <f aca="false">T402+T407+#REF!+T493</f>
        <v>#REF!</v>
      </c>
      <c r="U396" s="30" t="e">
        <f aca="false">U402+U407+#REF!+U493</f>
        <v>#REF!</v>
      </c>
      <c r="V396" s="30" t="e">
        <f aca="false">V402+V407+#REF!+V493</f>
        <v>#REF!</v>
      </c>
      <c r="W396" s="30" t="e">
        <f aca="false">W402+W407+#REF!+W493</f>
        <v>#REF!</v>
      </c>
      <c r="X396" s="30" t="e">
        <f aca="false">X402+X407+#REF!+X493</f>
        <v>#REF!</v>
      </c>
      <c r="Y396" s="25" t="e">
        <f aca="false">X396/G390*100</f>
        <v>#REF!</v>
      </c>
    </row>
    <row r="397" customFormat="false" ht="32.25" hidden="false" customHeight="false" outlineLevel="6" collapsed="false">
      <c r="A397" s="116" t="s">
        <v>356</v>
      </c>
      <c r="B397" s="39" t="n">
        <v>953</v>
      </c>
      <c r="C397" s="40" t="s">
        <v>353</v>
      </c>
      <c r="D397" s="40" t="s">
        <v>357</v>
      </c>
      <c r="E397" s="40" t="s">
        <v>21</v>
      </c>
      <c r="F397" s="40"/>
      <c r="G397" s="66" t="n">
        <f aca="false">G398+G401+G404</f>
        <v>98678.225</v>
      </c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129"/>
      <c r="Y397" s="25"/>
    </row>
    <row r="398" customFormat="false" ht="32.25" hidden="false" customHeight="false" outlineLevel="6" collapsed="false">
      <c r="A398" s="44" t="s">
        <v>228</v>
      </c>
      <c r="B398" s="45" t="n">
        <v>953</v>
      </c>
      <c r="C398" s="46" t="s">
        <v>353</v>
      </c>
      <c r="D398" s="46" t="s">
        <v>358</v>
      </c>
      <c r="E398" s="46" t="s">
        <v>21</v>
      </c>
      <c r="F398" s="46"/>
      <c r="G398" s="70" t="n">
        <f aca="false">G399</f>
        <v>31614.1</v>
      </c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129"/>
      <c r="Y398" s="25"/>
    </row>
    <row r="399" customFormat="false" ht="19.5" hidden="false" customHeight="false" outlineLevel="6" collapsed="false">
      <c r="A399" s="48" t="s">
        <v>137</v>
      </c>
      <c r="B399" s="49" t="n">
        <v>953</v>
      </c>
      <c r="C399" s="50" t="s">
        <v>353</v>
      </c>
      <c r="D399" s="50" t="s">
        <v>358</v>
      </c>
      <c r="E399" s="50" t="s">
        <v>139</v>
      </c>
      <c r="F399" s="50"/>
      <c r="G399" s="72" t="n">
        <f aca="false">G400</f>
        <v>31614.1</v>
      </c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129"/>
      <c r="Y399" s="25"/>
    </row>
    <row r="400" customFormat="false" ht="48" hidden="false" customHeight="false" outlineLevel="6" collapsed="false">
      <c r="A400" s="98" t="s">
        <v>140</v>
      </c>
      <c r="B400" s="53" t="n">
        <v>953</v>
      </c>
      <c r="C400" s="54" t="s">
        <v>353</v>
      </c>
      <c r="D400" s="54" t="s">
        <v>358</v>
      </c>
      <c r="E400" s="54" t="s">
        <v>141</v>
      </c>
      <c r="F400" s="54"/>
      <c r="G400" s="74" t="n">
        <v>31614.1</v>
      </c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129"/>
      <c r="Y400" s="25"/>
    </row>
    <row r="401" customFormat="false" ht="63.75" hidden="false" customHeight="false" outlineLevel="6" collapsed="false">
      <c r="A401" s="89" t="s">
        <v>359</v>
      </c>
      <c r="B401" s="45" t="n">
        <v>953</v>
      </c>
      <c r="C401" s="46" t="s">
        <v>353</v>
      </c>
      <c r="D401" s="46" t="s">
        <v>360</v>
      </c>
      <c r="E401" s="46" t="s">
        <v>21</v>
      </c>
      <c r="F401" s="46"/>
      <c r="G401" s="70" t="n">
        <f aca="false">G402</f>
        <v>66216</v>
      </c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129"/>
      <c r="Y401" s="25"/>
    </row>
    <row r="402" customFormat="false" ht="16.5" hidden="false" customHeight="false" outlineLevel="6" collapsed="false">
      <c r="A402" s="48" t="s">
        <v>137</v>
      </c>
      <c r="B402" s="49" t="n">
        <v>953</v>
      </c>
      <c r="C402" s="50" t="s">
        <v>353</v>
      </c>
      <c r="D402" s="50" t="s">
        <v>360</v>
      </c>
      <c r="E402" s="50" t="s">
        <v>139</v>
      </c>
      <c r="F402" s="50"/>
      <c r="G402" s="72" t="n">
        <f aca="false">G403</f>
        <v>66216</v>
      </c>
      <c r="H402" s="42" t="n">
        <f aca="false">H403</f>
        <v>0</v>
      </c>
      <c r="I402" s="42" t="n">
        <f aca="false">I403</f>
        <v>0</v>
      </c>
      <c r="J402" s="42" t="n">
        <f aca="false">J403</f>
        <v>0</v>
      </c>
      <c r="K402" s="42" t="n">
        <f aca="false">K403</f>
        <v>0</v>
      </c>
      <c r="L402" s="42" t="n">
        <f aca="false">L403</f>
        <v>0</v>
      </c>
      <c r="M402" s="42" t="n">
        <f aca="false">M403</f>
        <v>0</v>
      </c>
      <c r="N402" s="42" t="n">
        <f aca="false">N403</f>
        <v>0</v>
      </c>
      <c r="O402" s="42" t="n">
        <f aca="false">O403</f>
        <v>0</v>
      </c>
      <c r="P402" s="42" t="n">
        <f aca="false">P403</f>
        <v>0</v>
      </c>
      <c r="Q402" s="42" t="n">
        <f aca="false">Q403</f>
        <v>0</v>
      </c>
      <c r="R402" s="42" t="n">
        <f aca="false">R403</f>
        <v>0</v>
      </c>
      <c r="S402" s="42" t="n">
        <f aca="false">S403</f>
        <v>0</v>
      </c>
      <c r="T402" s="42" t="n">
        <f aca="false">T403</f>
        <v>0</v>
      </c>
      <c r="U402" s="42" t="n">
        <f aca="false">U403</f>
        <v>0</v>
      </c>
      <c r="V402" s="42" t="n">
        <f aca="false">V403</f>
        <v>0</v>
      </c>
      <c r="W402" s="42" t="n">
        <f aca="false">W403</f>
        <v>0</v>
      </c>
      <c r="X402" s="73" t="n">
        <f aca="false">X403</f>
        <v>34477.81647</v>
      </c>
      <c r="Y402" s="25" t="n">
        <f aca="false">X402/G396*100</f>
        <v>34.9056815884913</v>
      </c>
    </row>
    <row r="403" customFormat="false" ht="48" hidden="false" customHeight="false" outlineLevel="6" collapsed="false">
      <c r="A403" s="98" t="s">
        <v>140</v>
      </c>
      <c r="B403" s="53" t="n">
        <v>953</v>
      </c>
      <c r="C403" s="54" t="s">
        <v>353</v>
      </c>
      <c r="D403" s="54" t="s">
        <v>360</v>
      </c>
      <c r="E403" s="54" t="s">
        <v>141</v>
      </c>
      <c r="F403" s="54"/>
      <c r="G403" s="74" t="n">
        <v>66216</v>
      </c>
      <c r="H403" s="56" t="n">
        <f aca="false">H405</f>
        <v>0</v>
      </c>
      <c r="I403" s="56" t="n">
        <f aca="false">I405</f>
        <v>0</v>
      </c>
      <c r="J403" s="56" t="n">
        <f aca="false">J405</f>
        <v>0</v>
      </c>
      <c r="K403" s="56" t="n">
        <f aca="false">K405</f>
        <v>0</v>
      </c>
      <c r="L403" s="56" t="n">
        <f aca="false">L405</f>
        <v>0</v>
      </c>
      <c r="M403" s="56" t="n">
        <f aca="false">M405</f>
        <v>0</v>
      </c>
      <c r="N403" s="56" t="n">
        <f aca="false">N405</f>
        <v>0</v>
      </c>
      <c r="O403" s="56" t="n">
        <f aca="false">O405</f>
        <v>0</v>
      </c>
      <c r="P403" s="56" t="n">
        <f aca="false">P405</f>
        <v>0</v>
      </c>
      <c r="Q403" s="56" t="n">
        <f aca="false">Q405</f>
        <v>0</v>
      </c>
      <c r="R403" s="56" t="n">
        <f aca="false">R405</f>
        <v>0</v>
      </c>
      <c r="S403" s="56" t="n">
        <f aca="false">S405</f>
        <v>0</v>
      </c>
      <c r="T403" s="56" t="n">
        <f aca="false">T405</f>
        <v>0</v>
      </c>
      <c r="U403" s="56" t="n">
        <f aca="false">U405</f>
        <v>0</v>
      </c>
      <c r="V403" s="56" t="n">
        <f aca="false">V405</f>
        <v>0</v>
      </c>
      <c r="W403" s="56" t="n">
        <f aca="false">W405</f>
        <v>0</v>
      </c>
      <c r="X403" s="75" t="n">
        <f aca="false">X405</f>
        <v>34477.81647</v>
      </c>
      <c r="Y403" s="25" t="n">
        <f aca="false">X403/G397*100</f>
        <v>34.9396398952251</v>
      </c>
    </row>
    <row r="404" customFormat="false" ht="32.25" hidden="false" customHeight="false" outlineLevel="6" collapsed="false">
      <c r="A404" s="122" t="s">
        <v>361</v>
      </c>
      <c r="B404" s="123" t="n">
        <v>953</v>
      </c>
      <c r="C404" s="46" t="s">
        <v>353</v>
      </c>
      <c r="D404" s="46" t="s">
        <v>362</v>
      </c>
      <c r="E404" s="46" t="s">
        <v>21</v>
      </c>
      <c r="F404" s="46"/>
      <c r="G404" s="70" t="n">
        <f aca="false">G405</f>
        <v>848.125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08"/>
      <c r="Y404" s="25"/>
    </row>
    <row r="405" customFormat="false" ht="16.5" hidden="false" customHeight="false" outlineLevel="6" collapsed="false">
      <c r="A405" s="48" t="s">
        <v>137</v>
      </c>
      <c r="B405" s="49" t="n">
        <v>953</v>
      </c>
      <c r="C405" s="50" t="s">
        <v>353</v>
      </c>
      <c r="D405" s="50" t="s">
        <v>362</v>
      </c>
      <c r="E405" s="50" t="s">
        <v>139</v>
      </c>
      <c r="F405" s="50"/>
      <c r="G405" s="72" t="n">
        <f aca="false">G406</f>
        <v>848.125</v>
      </c>
      <c r="H405" s="64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9"/>
      <c r="X405" s="65" t="n">
        <v>34477.81647</v>
      </c>
      <c r="Y405" s="25" t="n">
        <f aca="false">X405/G399*100</f>
        <v>109.058352032796</v>
      </c>
    </row>
    <row r="406" customFormat="false" ht="16.5" hidden="false" customHeight="false" outlineLevel="6" collapsed="false">
      <c r="A406" s="126" t="s">
        <v>230</v>
      </c>
      <c r="B406" s="127" t="n">
        <v>953</v>
      </c>
      <c r="C406" s="54" t="s">
        <v>353</v>
      </c>
      <c r="D406" s="54" t="s">
        <v>362</v>
      </c>
      <c r="E406" s="54" t="s">
        <v>232</v>
      </c>
      <c r="F406" s="54"/>
      <c r="G406" s="74" t="n">
        <v>848.125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67"/>
      <c r="Y406" s="25"/>
    </row>
    <row r="407" customFormat="false" ht="32.25" hidden="false" customHeight="false" outlineLevel="6" collapsed="false">
      <c r="A407" s="148" t="s">
        <v>363</v>
      </c>
      <c r="B407" s="149" t="n">
        <v>953</v>
      </c>
      <c r="C407" s="62" t="s">
        <v>353</v>
      </c>
      <c r="D407" s="62" t="s">
        <v>364</v>
      </c>
      <c r="E407" s="62" t="s">
        <v>21</v>
      </c>
      <c r="F407" s="62"/>
      <c r="G407" s="63" t="n">
        <f aca="false">G408</f>
        <v>0</v>
      </c>
      <c r="H407" s="36" t="e">
        <f aca="false">H408+#REF!+H430+H425</f>
        <v>#REF!</v>
      </c>
      <c r="I407" s="36" t="e">
        <f aca="false">I408+#REF!+I430+I425</f>
        <v>#REF!</v>
      </c>
      <c r="J407" s="36" t="e">
        <f aca="false">J408+#REF!+J430+J425</f>
        <v>#REF!</v>
      </c>
      <c r="K407" s="36" t="e">
        <f aca="false">K408+#REF!+K430+K425</f>
        <v>#REF!</v>
      </c>
      <c r="L407" s="36" t="e">
        <f aca="false">L408+#REF!+L430+L425</f>
        <v>#REF!</v>
      </c>
      <c r="M407" s="36" t="e">
        <f aca="false">M408+#REF!+M430+M425</f>
        <v>#REF!</v>
      </c>
      <c r="N407" s="36" t="e">
        <f aca="false">N408+#REF!+N430+N425</f>
        <v>#REF!</v>
      </c>
      <c r="O407" s="36" t="e">
        <f aca="false">O408+#REF!+O430+O425</f>
        <v>#REF!</v>
      </c>
      <c r="P407" s="36" t="e">
        <f aca="false">P408+#REF!+P430+P425</f>
        <v>#REF!</v>
      </c>
      <c r="Q407" s="36" t="e">
        <f aca="false">Q408+#REF!+Q430+Q425</f>
        <v>#REF!</v>
      </c>
      <c r="R407" s="36" t="e">
        <f aca="false">R408+#REF!+R430+R425</f>
        <v>#REF!</v>
      </c>
      <c r="S407" s="36" t="e">
        <f aca="false">S408+#REF!+S430+S425</f>
        <v>#REF!</v>
      </c>
      <c r="T407" s="36" t="e">
        <f aca="false">T408+#REF!+T430+T425</f>
        <v>#REF!</v>
      </c>
      <c r="U407" s="36" t="e">
        <f aca="false">U408+#REF!+U430+U425</f>
        <v>#REF!</v>
      </c>
      <c r="V407" s="36" t="e">
        <f aca="false">V408+#REF!+V430+V425</f>
        <v>#REF!</v>
      </c>
      <c r="W407" s="36" t="e">
        <f aca="false">W408+#REF!+W430+W425</f>
        <v>#REF!</v>
      </c>
      <c r="X407" s="36" t="e">
        <f aca="false">X408+#REF!+X430+X425</f>
        <v>#REF!</v>
      </c>
      <c r="Y407" s="25" t="e">
        <f aca="false">X407/G401*100</f>
        <v>#REF!</v>
      </c>
    </row>
    <row r="408" customFormat="false" ht="32.25" hidden="false" customHeight="false" outlineLevel="6" collapsed="false">
      <c r="A408" s="122" t="s">
        <v>365</v>
      </c>
      <c r="B408" s="123" t="n">
        <v>953</v>
      </c>
      <c r="C408" s="46" t="s">
        <v>353</v>
      </c>
      <c r="D408" s="46" t="s">
        <v>366</v>
      </c>
      <c r="E408" s="46" t="s">
        <v>21</v>
      </c>
      <c r="F408" s="46"/>
      <c r="G408" s="70" t="n">
        <f aca="false">G409</f>
        <v>0</v>
      </c>
      <c r="H408" s="42" t="n">
        <f aca="false">H409</f>
        <v>0</v>
      </c>
      <c r="I408" s="42" t="n">
        <f aca="false">I409</f>
        <v>0</v>
      </c>
      <c r="J408" s="42" t="n">
        <f aca="false">J409</f>
        <v>0</v>
      </c>
      <c r="K408" s="42" t="n">
        <f aca="false">K409</f>
        <v>0</v>
      </c>
      <c r="L408" s="42" t="n">
        <f aca="false">L409</f>
        <v>0</v>
      </c>
      <c r="M408" s="42" t="n">
        <f aca="false">M409</f>
        <v>0</v>
      </c>
      <c r="N408" s="42" t="n">
        <f aca="false">N409</f>
        <v>0</v>
      </c>
      <c r="O408" s="42" t="n">
        <f aca="false">O409</f>
        <v>0</v>
      </c>
      <c r="P408" s="42" t="n">
        <f aca="false">P409</f>
        <v>0</v>
      </c>
      <c r="Q408" s="42" t="n">
        <f aca="false">Q409</f>
        <v>0</v>
      </c>
      <c r="R408" s="42" t="n">
        <f aca="false">R409</f>
        <v>0</v>
      </c>
      <c r="S408" s="42" t="n">
        <f aca="false">S409</f>
        <v>0</v>
      </c>
      <c r="T408" s="42" t="n">
        <f aca="false">T409</f>
        <v>0</v>
      </c>
      <c r="U408" s="42" t="n">
        <f aca="false">U409</f>
        <v>0</v>
      </c>
      <c r="V408" s="42" t="n">
        <f aca="false">V409</f>
        <v>0</v>
      </c>
      <c r="W408" s="42" t="n">
        <f aca="false">W409</f>
        <v>0</v>
      </c>
      <c r="X408" s="79" t="n">
        <f aca="false">X409</f>
        <v>48148.89725</v>
      </c>
      <c r="Y408" s="25" t="n">
        <f aca="false">X408/G402*100</f>
        <v>72.7148985894648</v>
      </c>
    </row>
    <row r="409" customFormat="false" ht="16.5" hidden="false" customHeight="false" outlineLevel="6" collapsed="false">
      <c r="A409" s="48" t="s">
        <v>137</v>
      </c>
      <c r="B409" s="49" t="n">
        <v>953</v>
      </c>
      <c r="C409" s="50" t="s">
        <v>353</v>
      </c>
      <c r="D409" s="50" t="s">
        <v>366</v>
      </c>
      <c r="E409" s="50" t="s">
        <v>139</v>
      </c>
      <c r="F409" s="50"/>
      <c r="G409" s="72" t="n">
        <f aca="false">G410</f>
        <v>0</v>
      </c>
      <c r="H409" s="56" t="n">
        <f aca="false">H420</f>
        <v>0</v>
      </c>
      <c r="I409" s="56" t="n">
        <f aca="false">I420</f>
        <v>0</v>
      </c>
      <c r="J409" s="56" t="n">
        <f aca="false">J420</f>
        <v>0</v>
      </c>
      <c r="K409" s="56" t="n">
        <f aca="false">K420</f>
        <v>0</v>
      </c>
      <c r="L409" s="56" t="n">
        <f aca="false">L420</f>
        <v>0</v>
      </c>
      <c r="M409" s="56" t="n">
        <f aca="false">M420</f>
        <v>0</v>
      </c>
      <c r="N409" s="56" t="n">
        <f aca="false">N420</f>
        <v>0</v>
      </c>
      <c r="O409" s="56" t="n">
        <f aca="false">O420</f>
        <v>0</v>
      </c>
      <c r="P409" s="56" t="n">
        <f aca="false">P420</f>
        <v>0</v>
      </c>
      <c r="Q409" s="56" t="n">
        <f aca="false">Q420</f>
        <v>0</v>
      </c>
      <c r="R409" s="56" t="n">
        <f aca="false">R420</f>
        <v>0</v>
      </c>
      <c r="S409" s="56" t="n">
        <f aca="false">S420</f>
        <v>0</v>
      </c>
      <c r="T409" s="56" t="n">
        <f aca="false">T420</f>
        <v>0</v>
      </c>
      <c r="U409" s="56" t="n">
        <f aca="false">U420</f>
        <v>0</v>
      </c>
      <c r="V409" s="56" t="n">
        <f aca="false">V420</f>
        <v>0</v>
      </c>
      <c r="W409" s="56" t="n">
        <f aca="false">W420</f>
        <v>0</v>
      </c>
      <c r="X409" s="75" t="n">
        <f aca="false">X420</f>
        <v>48148.89725</v>
      </c>
      <c r="Y409" s="25" t="n">
        <f aca="false">X409/G403*100</f>
        <v>72.7148985894648</v>
      </c>
    </row>
    <row r="410" customFormat="false" ht="16.5" hidden="false" customHeight="false" outlineLevel="6" collapsed="false">
      <c r="A410" s="126" t="s">
        <v>230</v>
      </c>
      <c r="B410" s="127" t="n">
        <v>953</v>
      </c>
      <c r="C410" s="54" t="s">
        <v>353</v>
      </c>
      <c r="D410" s="54" t="s">
        <v>366</v>
      </c>
      <c r="E410" s="54" t="s">
        <v>232</v>
      </c>
      <c r="F410" s="54"/>
      <c r="G410" s="74" t="n">
        <v>0</v>
      </c>
      <c r="H410" s="58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108"/>
      <c r="Y410" s="25"/>
    </row>
    <row r="411" customFormat="false" ht="16.5" hidden="false" customHeight="false" outlineLevel="6" collapsed="false">
      <c r="A411" s="148" t="s">
        <v>367</v>
      </c>
      <c r="B411" s="149" t="n">
        <v>953</v>
      </c>
      <c r="C411" s="62" t="s">
        <v>353</v>
      </c>
      <c r="D411" s="62" t="s">
        <v>368</v>
      </c>
      <c r="E411" s="62" t="s">
        <v>21</v>
      </c>
      <c r="F411" s="62"/>
      <c r="G411" s="78" t="n">
        <f aca="false">G412</f>
        <v>96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108"/>
      <c r="Y411" s="25"/>
    </row>
    <row r="412" customFormat="false" ht="32.25" hidden="false" customHeight="false" outlineLevel="6" collapsed="false">
      <c r="A412" s="122" t="s">
        <v>369</v>
      </c>
      <c r="B412" s="123" t="n">
        <v>953</v>
      </c>
      <c r="C412" s="46" t="s">
        <v>353</v>
      </c>
      <c r="D412" s="46" t="s">
        <v>370</v>
      </c>
      <c r="E412" s="46" t="s">
        <v>21</v>
      </c>
      <c r="F412" s="46"/>
      <c r="G412" s="81" t="n">
        <f aca="false">G413</f>
        <v>96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108"/>
      <c r="Y412" s="25"/>
    </row>
    <row r="413" customFormat="false" ht="16.5" hidden="false" customHeight="false" outlineLevel="6" collapsed="false">
      <c r="A413" s="48" t="s">
        <v>137</v>
      </c>
      <c r="B413" s="49" t="n">
        <v>953</v>
      </c>
      <c r="C413" s="50" t="s">
        <v>353</v>
      </c>
      <c r="D413" s="50" t="s">
        <v>370</v>
      </c>
      <c r="E413" s="50" t="s">
        <v>139</v>
      </c>
      <c r="F413" s="50"/>
      <c r="G413" s="82" t="n">
        <f aca="false">G414</f>
        <v>96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108"/>
      <c r="Y413" s="25"/>
    </row>
    <row r="414" customFormat="false" ht="16.5" hidden="false" customHeight="false" outlineLevel="6" collapsed="false">
      <c r="A414" s="126" t="s">
        <v>230</v>
      </c>
      <c r="B414" s="127" t="n">
        <v>953</v>
      </c>
      <c r="C414" s="54" t="s">
        <v>353</v>
      </c>
      <c r="D414" s="54" t="s">
        <v>370</v>
      </c>
      <c r="E414" s="54" t="s">
        <v>232</v>
      </c>
      <c r="F414" s="54"/>
      <c r="G414" s="83" t="n">
        <v>96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108"/>
      <c r="Y414" s="25"/>
    </row>
    <row r="415" customFormat="false" ht="16.5" hidden="false" customHeight="false" outlineLevel="6" collapsed="false">
      <c r="A415" s="121" t="s">
        <v>224</v>
      </c>
      <c r="B415" s="27" t="n">
        <v>953</v>
      </c>
      <c r="C415" s="103" t="s">
        <v>225</v>
      </c>
      <c r="D415" s="103" t="s">
        <v>20</v>
      </c>
      <c r="E415" s="103" t="s">
        <v>21</v>
      </c>
      <c r="F415" s="103"/>
      <c r="G415" s="150" t="n">
        <f aca="false">G420+G416+G457</f>
        <v>327312.8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108"/>
      <c r="Y415" s="25"/>
    </row>
    <row r="416" customFormat="false" ht="32.25" hidden="false" customHeight="false" outlineLevel="6" collapsed="false">
      <c r="A416" s="38" t="s">
        <v>26</v>
      </c>
      <c r="B416" s="39" t="n">
        <v>953</v>
      </c>
      <c r="C416" s="62" t="s">
        <v>225</v>
      </c>
      <c r="D416" s="62" t="s">
        <v>27</v>
      </c>
      <c r="E416" s="62" t="s">
        <v>21</v>
      </c>
      <c r="F416" s="62"/>
      <c r="G416" s="63" t="n">
        <f aca="false">G417</f>
        <v>35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108"/>
      <c r="Y416" s="25"/>
    </row>
    <row r="417" customFormat="false" ht="32.25" hidden="false" customHeight="false" outlineLevel="6" collapsed="false">
      <c r="A417" s="38" t="s">
        <v>28</v>
      </c>
      <c r="B417" s="39" t="n">
        <v>953</v>
      </c>
      <c r="C417" s="62" t="s">
        <v>225</v>
      </c>
      <c r="D417" s="62" t="s">
        <v>29</v>
      </c>
      <c r="E417" s="62" t="s">
        <v>21</v>
      </c>
      <c r="F417" s="62"/>
      <c r="G417" s="63" t="n">
        <f aca="false">G418</f>
        <v>35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108"/>
      <c r="Y417" s="25"/>
    </row>
    <row r="418" customFormat="false" ht="16.5" hidden="false" customHeight="false" outlineLevel="6" collapsed="false">
      <c r="A418" s="44" t="s">
        <v>66</v>
      </c>
      <c r="B418" s="45" t="n">
        <v>953</v>
      </c>
      <c r="C418" s="46" t="s">
        <v>225</v>
      </c>
      <c r="D418" s="46" t="s">
        <v>67</v>
      </c>
      <c r="E418" s="46" t="s">
        <v>21</v>
      </c>
      <c r="F418" s="46"/>
      <c r="G418" s="70" t="n">
        <f aca="false">G419</f>
        <v>35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108"/>
      <c r="Y418" s="25"/>
    </row>
    <row r="419" customFormat="false" ht="16.5" hidden="false" customHeight="false" outlineLevel="6" collapsed="false">
      <c r="A419" s="48" t="s">
        <v>68</v>
      </c>
      <c r="B419" s="49" t="n">
        <v>953</v>
      </c>
      <c r="C419" s="50" t="s">
        <v>225</v>
      </c>
      <c r="D419" s="50" t="s">
        <v>67</v>
      </c>
      <c r="E419" s="50" t="s">
        <v>141</v>
      </c>
      <c r="F419" s="50"/>
      <c r="G419" s="72" t="n">
        <v>35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108"/>
      <c r="Y419" s="25"/>
    </row>
    <row r="420" customFormat="false" ht="16.5" hidden="false" customHeight="false" outlineLevel="6" collapsed="false">
      <c r="A420" s="116" t="s">
        <v>354</v>
      </c>
      <c r="B420" s="39" t="n">
        <v>953</v>
      </c>
      <c r="C420" s="62" t="s">
        <v>225</v>
      </c>
      <c r="D420" s="62" t="s">
        <v>355</v>
      </c>
      <c r="E420" s="62" t="s">
        <v>21</v>
      </c>
      <c r="F420" s="62"/>
      <c r="G420" s="63" t="n">
        <f aca="false">G421+G445+G450</f>
        <v>326942.8</v>
      </c>
      <c r="H420" s="64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9"/>
      <c r="X420" s="65" t="n">
        <v>48148.89725</v>
      </c>
      <c r="Y420" s="25" t="e">
        <f aca="false">X420/G410*100</f>
        <v>#DIV/0!</v>
      </c>
    </row>
    <row r="421" customFormat="false" ht="16.5" hidden="false" customHeight="false" outlineLevel="6" collapsed="false">
      <c r="A421" s="151" t="s">
        <v>371</v>
      </c>
      <c r="B421" s="152" t="n">
        <v>953</v>
      </c>
      <c r="C421" s="40" t="s">
        <v>225</v>
      </c>
      <c r="D421" s="40" t="s">
        <v>372</v>
      </c>
      <c r="E421" s="40" t="s">
        <v>21</v>
      </c>
      <c r="F421" s="40"/>
      <c r="G421" s="66" t="n">
        <f aca="false">G422+G431+G434+G425+G437+G428+G442</f>
        <v>308405.6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</row>
    <row r="422" customFormat="false" ht="32.25" hidden="false" customHeight="false" outlineLevel="6" collapsed="false">
      <c r="A422" s="44" t="s">
        <v>228</v>
      </c>
      <c r="B422" s="45" t="n">
        <v>953</v>
      </c>
      <c r="C422" s="46" t="s">
        <v>225</v>
      </c>
      <c r="D422" s="46" t="s">
        <v>373</v>
      </c>
      <c r="E422" s="46" t="s">
        <v>21</v>
      </c>
      <c r="F422" s="46"/>
      <c r="G422" s="70" t="n">
        <f aca="false">G423</f>
        <v>60630.8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108"/>
      <c r="Y422" s="25"/>
    </row>
    <row r="423" customFormat="false" ht="16.5" hidden="false" customHeight="false" outlineLevel="6" collapsed="false">
      <c r="A423" s="48" t="s">
        <v>137</v>
      </c>
      <c r="B423" s="49" t="n">
        <v>953</v>
      </c>
      <c r="C423" s="50" t="s">
        <v>225</v>
      </c>
      <c r="D423" s="50" t="s">
        <v>373</v>
      </c>
      <c r="E423" s="50" t="s">
        <v>139</v>
      </c>
      <c r="F423" s="50"/>
      <c r="G423" s="72" t="n">
        <f aca="false">G424</f>
        <v>60630.8</v>
      </c>
      <c r="H423" s="64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9"/>
      <c r="X423" s="65" t="n">
        <v>19460.04851</v>
      </c>
      <c r="Y423" s="25" t="e">
        <f aca="false">X423/#REF!*100</f>
        <v>#REF!</v>
      </c>
    </row>
    <row r="424" customFormat="false" ht="48" hidden="false" customHeight="false" outlineLevel="6" collapsed="false">
      <c r="A424" s="98" t="s">
        <v>140</v>
      </c>
      <c r="B424" s="53" t="n">
        <v>953</v>
      </c>
      <c r="C424" s="54" t="s">
        <v>225</v>
      </c>
      <c r="D424" s="54" t="s">
        <v>373</v>
      </c>
      <c r="E424" s="54" t="s">
        <v>141</v>
      </c>
      <c r="F424" s="54"/>
      <c r="G424" s="74" t="n">
        <v>60630.8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</row>
    <row r="425" customFormat="false" ht="32.25" hidden="false" customHeight="false" outlineLevel="6" collapsed="false">
      <c r="A425" s="122" t="s">
        <v>374</v>
      </c>
      <c r="B425" s="45" t="n">
        <v>953</v>
      </c>
      <c r="C425" s="46" t="s">
        <v>225</v>
      </c>
      <c r="D425" s="46" t="s">
        <v>375</v>
      </c>
      <c r="E425" s="46" t="s">
        <v>21</v>
      </c>
      <c r="F425" s="46"/>
      <c r="G425" s="70" t="n">
        <f aca="false">G426</f>
        <v>5823.8</v>
      </c>
      <c r="H425" s="36" t="n">
        <f aca="false">H426</f>
        <v>0</v>
      </c>
      <c r="I425" s="36" t="n">
        <f aca="false">I426</f>
        <v>0</v>
      </c>
      <c r="J425" s="36" t="n">
        <f aca="false">J426</f>
        <v>0</v>
      </c>
      <c r="K425" s="36" t="n">
        <f aca="false">K426</f>
        <v>0</v>
      </c>
      <c r="L425" s="36" t="n">
        <f aca="false">L426</f>
        <v>0</v>
      </c>
      <c r="M425" s="36" t="n">
        <f aca="false">M426</f>
        <v>0</v>
      </c>
      <c r="N425" s="36" t="n">
        <f aca="false">N426</f>
        <v>0</v>
      </c>
      <c r="O425" s="36" t="n">
        <f aca="false">O426</f>
        <v>0</v>
      </c>
      <c r="P425" s="36" t="n">
        <f aca="false">P426</f>
        <v>0</v>
      </c>
      <c r="Q425" s="36" t="n">
        <f aca="false">Q426</f>
        <v>0</v>
      </c>
      <c r="R425" s="36" t="n">
        <f aca="false">R426</f>
        <v>0</v>
      </c>
      <c r="S425" s="36" t="n">
        <f aca="false">S426</f>
        <v>0</v>
      </c>
      <c r="T425" s="36" t="n">
        <f aca="false">T426</f>
        <v>0</v>
      </c>
      <c r="U425" s="36" t="n">
        <f aca="false">U426</f>
        <v>0</v>
      </c>
      <c r="V425" s="36" t="n">
        <f aca="false">V426</f>
        <v>0</v>
      </c>
      <c r="W425" s="36" t="n">
        <f aca="false">W426</f>
        <v>0</v>
      </c>
      <c r="X425" s="36" t="n">
        <f aca="false">X426</f>
        <v>0</v>
      </c>
      <c r="Y425" s="25" t="n">
        <v>0</v>
      </c>
    </row>
    <row r="426" customFormat="false" ht="16.5" hidden="false" customHeight="false" outlineLevel="6" collapsed="false">
      <c r="A426" s="48" t="s">
        <v>137</v>
      </c>
      <c r="B426" s="49" t="n">
        <v>953</v>
      </c>
      <c r="C426" s="50" t="s">
        <v>225</v>
      </c>
      <c r="D426" s="50" t="s">
        <v>375</v>
      </c>
      <c r="E426" s="50" t="s">
        <v>139</v>
      </c>
      <c r="F426" s="50"/>
      <c r="G426" s="72" t="n">
        <f aca="false">G427</f>
        <v>5823.8</v>
      </c>
      <c r="H426" s="56" t="n">
        <f aca="false">H429</f>
        <v>0</v>
      </c>
      <c r="I426" s="56" t="n">
        <f aca="false">I429</f>
        <v>0</v>
      </c>
      <c r="J426" s="56" t="n">
        <f aca="false">J429</f>
        <v>0</v>
      </c>
      <c r="K426" s="56" t="n">
        <f aca="false">K429</f>
        <v>0</v>
      </c>
      <c r="L426" s="56" t="n">
        <f aca="false">L429</f>
        <v>0</v>
      </c>
      <c r="M426" s="56" t="n">
        <f aca="false">M429</f>
        <v>0</v>
      </c>
      <c r="N426" s="56" t="n">
        <f aca="false">N429</f>
        <v>0</v>
      </c>
      <c r="O426" s="56" t="n">
        <f aca="false">O429</f>
        <v>0</v>
      </c>
      <c r="P426" s="56" t="n">
        <f aca="false">P429</f>
        <v>0</v>
      </c>
      <c r="Q426" s="56" t="n">
        <f aca="false">Q429</f>
        <v>0</v>
      </c>
      <c r="R426" s="56" t="n">
        <f aca="false">R429</f>
        <v>0</v>
      </c>
      <c r="S426" s="56" t="n">
        <f aca="false">S429</f>
        <v>0</v>
      </c>
      <c r="T426" s="56" t="n">
        <f aca="false">T429</f>
        <v>0</v>
      </c>
      <c r="U426" s="56" t="n">
        <f aca="false">U429</f>
        <v>0</v>
      </c>
      <c r="V426" s="56" t="n">
        <f aca="false">V429</f>
        <v>0</v>
      </c>
      <c r="W426" s="56" t="n">
        <f aca="false">W429</f>
        <v>0</v>
      </c>
      <c r="X426" s="56" t="n">
        <f aca="false">X429</f>
        <v>0</v>
      </c>
      <c r="Y426" s="25" t="n">
        <v>0</v>
      </c>
    </row>
    <row r="427" customFormat="false" ht="16.5" hidden="false" customHeight="false" outlineLevel="6" collapsed="false">
      <c r="A427" s="126" t="s">
        <v>230</v>
      </c>
      <c r="B427" s="53" t="n">
        <v>953</v>
      </c>
      <c r="C427" s="54" t="s">
        <v>225</v>
      </c>
      <c r="D427" s="54" t="s">
        <v>375</v>
      </c>
      <c r="E427" s="54" t="s">
        <v>232</v>
      </c>
      <c r="F427" s="54"/>
      <c r="G427" s="74" t="n">
        <v>5823.8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8"/>
      <c r="Y427" s="25"/>
    </row>
    <row r="428" customFormat="false" ht="16.5" hidden="false" customHeight="false" outlineLevel="6" collapsed="false">
      <c r="A428" s="122" t="s">
        <v>376</v>
      </c>
      <c r="B428" s="45" t="n">
        <v>953</v>
      </c>
      <c r="C428" s="46" t="s">
        <v>225</v>
      </c>
      <c r="D428" s="46" t="s">
        <v>377</v>
      </c>
      <c r="E428" s="46" t="s">
        <v>21</v>
      </c>
      <c r="F428" s="46"/>
      <c r="G428" s="70" t="n">
        <f aca="false">G429</f>
        <v>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8"/>
      <c r="Y428" s="25"/>
    </row>
    <row r="429" customFormat="false" ht="16.5" hidden="false" customHeight="false" outlineLevel="6" collapsed="false">
      <c r="A429" s="48" t="s">
        <v>137</v>
      </c>
      <c r="B429" s="49" t="n">
        <v>953</v>
      </c>
      <c r="C429" s="50" t="s">
        <v>225</v>
      </c>
      <c r="D429" s="50" t="s">
        <v>377</v>
      </c>
      <c r="E429" s="50" t="s">
        <v>139</v>
      </c>
      <c r="F429" s="50"/>
      <c r="G429" s="72" t="n">
        <f aca="false">G430</f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 t="n">
        <v>0</v>
      </c>
      <c r="Y429" s="25" t="n">
        <v>0</v>
      </c>
    </row>
    <row r="430" customFormat="false" ht="16.5" hidden="false" customHeight="false" outlineLevel="6" collapsed="false">
      <c r="A430" s="126" t="s">
        <v>230</v>
      </c>
      <c r="B430" s="53" t="n">
        <v>953</v>
      </c>
      <c r="C430" s="54" t="s">
        <v>225</v>
      </c>
      <c r="D430" s="54" t="s">
        <v>377</v>
      </c>
      <c r="E430" s="54" t="s">
        <v>232</v>
      </c>
      <c r="F430" s="54"/>
      <c r="G430" s="74" t="n">
        <v>0</v>
      </c>
      <c r="H430" s="36" t="e">
        <f aca="false">#REF!+#REF!+#REF!+H445+H466+#REF!</f>
        <v>#REF!</v>
      </c>
      <c r="I430" s="36" t="e">
        <f aca="false">#REF!+#REF!+#REF!+I445+I466+#REF!</f>
        <v>#REF!</v>
      </c>
      <c r="J430" s="36" t="e">
        <f aca="false">#REF!+#REF!+#REF!+J445+J466+#REF!</f>
        <v>#REF!</v>
      </c>
      <c r="K430" s="36" t="e">
        <f aca="false">#REF!+#REF!+#REF!+K445+K466+#REF!</f>
        <v>#REF!</v>
      </c>
      <c r="L430" s="36" t="e">
        <f aca="false">#REF!+#REF!+#REF!+L445+L466+#REF!</f>
        <v>#REF!</v>
      </c>
      <c r="M430" s="36" t="e">
        <f aca="false">#REF!+#REF!+#REF!+M445+M466+#REF!</f>
        <v>#REF!</v>
      </c>
      <c r="N430" s="36" t="e">
        <f aca="false">#REF!+#REF!+#REF!+N445+N466+#REF!</f>
        <v>#REF!</v>
      </c>
      <c r="O430" s="36" t="e">
        <f aca="false">#REF!+#REF!+#REF!+O445+O466+#REF!</f>
        <v>#REF!</v>
      </c>
      <c r="P430" s="36" t="e">
        <f aca="false">#REF!+#REF!+#REF!+P445+P466+#REF!</f>
        <v>#REF!</v>
      </c>
      <c r="Q430" s="36" t="e">
        <f aca="false">#REF!+#REF!+#REF!+Q445+Q466+#REF!</f>
        <v>#REF!</v>
      </c>
      <c r="R430" s="36" t="e">
        <f aca="false">#REF!+#REF!+#REF!+R445+R466+#REF!</f>
        <v>#REF!</v>
      </c>
      <c r="S430" s="36" t="e">
        <f aca="false">#REF!+#REF!+#REF!+S445+S466+#REF!</f>
        <v>#REF!</v>
      </c>
      <c r="T430" s="36" t="e">
        <f aca="false">#REF!+#REF!+#REF!+T445+T466+#REF!</f>
        <v>#REF!</v>
      </c>
      <c r="U430" s="36" t="e">
        <f aca="false">#REF!+#REF!+#REF!+U445+U466+#REF!</f>
        <v>#REF!</v>
      </c>
      <c r="V430" s="36" t="e">
        <f aca="false">#REF!+#REF!+#REF!+V445+V466+#REF!</f>
        <v>#REF!</v>
      </c>
      <c r="W430" s="36" t="e">
        <f aca="false">#REF!+#REF!+#REF!+W445+W466+#REF!</f>
        <v>#REF!</v>
      </c>
      <c r="X430" s="77" t="e">
        <f aca="false">#REF!+#REF!+#REF!+X445+X466+#REF!</f>
        <v>#REF!</v>
      </c>
      <c r="Y430" s="25" t="e">
        <f aca="false">X430/G424*100</f>
        <v>#REF!</v>
      </c>
    </row>
    <row r="431" customFormat="false" ht="32.25" hidden="false" customHeight="false" outlineLevel="6" collapsed="false">
      <c r="A431" s="153" t="s">
        <v>378</v>
      </c>
      <c r="B431" s="134" t="n">
        <v>953</v>
      </c>
      <c r="C431" s="46" t="s">
        <v>225</v>
      </c>
      <c r="D431" s="46" t="s">
        <v>379</v>
      </c>
      <c r="E431" s="46" t="s">
        <v>21</v>
      </c>
      <c r="F431" s="46"/>
      <c r="G431" s="70" t="n">
        <f aca="false">G432</f>
        <v>5776</v>
      </c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77"/>
      <c r="Y431" s="25"/>
    </row>
    <row r="432" customFormat="false" ht="16.5" hidden="false" customHeight="false" outlineLevel="6" collapsed="false">
      <c r="A432" s="48" t="s">
        <v>137</v>
      </c>
      <c r="B432" s="49" t="n">
        <v>953</v>
      </c>
      <c r="C432" s="50" t="s">
        <v>225</v>
      </c>
      <c r="D432" s="50" t="s">
        <v>379</v>
      </c>
      <c r="E432" s="50" t="s">
        <v>139</v>
      </c>
      <c r="F432" s="50"/>
      <c r="G432" s="72" t="n">
        <f aca="false">G433</f>
        <v>5776</v>
      </c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77"/>
      <c r="Y432" s="25"/>
    </row>
    <row r="433" customFormat="false" ht="48" hidden="false" customHeight="false" outlineLevel="6" collapsed="false">
      <c r="A433" s="98" t="s">
        <v>140</v>
      </c>
      <c r="B433" s="53" t="n">
        <v>953</v>
      </c>
      <c r="C433" s="54" t="s">
        <v>225</v>
      </c>
      <c r="D433" s="54" t="s">
        <v>379</v>
      </c>
      <c r="E433" s="54" t="s">
        <v>141</v>
      </c>
      <c r="F433" s="54"/>
      <c r="G433" s="74" t="n">
        <v>5776</v>
      </c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77"/>
      <c r="Y433" s="25"/>
    </row>
    <row r="434" customFormat="false" ht="63.75" hidden="false" customHeight="false" outlineLevel="6" collapsed="false">
      <c r="A434" s="154" t="s">
        <v>380</v>
      </c>
      <c r="B434" s="155" t="n">
        <v>953</v>
      </c>
      <c r="C434" s="93" t="s">
        <v>225</v>
      </c>
      <c r="D434" s="93" t="s">
        <v>381</v>
      </c>
      <c r="E434" s="93" t="s">
        <v>21</v>
      </c>
      <c r="F434" s="93"/>
      <c r="G434" s="156" t="n">
        <f aca="false">G435</f>
        <v>231255</v>
      </c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77"/>
      <c r="Y434" s="25"/>
    </row>
    <row r="435" customFormat="false" ht="23.25" hidden="false" customHeight="true" outlineLevel="6" collapsed="false">
      <c r="A435" s="48" t="s">
        <v>137</v>
      </c>
      <c r="B435" s="49" t="n">
        <v>953</v>
      </c>
      <c r="C435" s="50" t="s">
        <v>225</v>
      </c>
      <c r="D435" s="50" t="s">
        <v>381</v>
      </c>
      <c r="E435" s="50" t="s">
        <v>139</v>
      </c>
      <c r="F435" s="50"/>
      <c r="G435" s="72" t="n">
        <f aca="false">G436</f>
        <v>231255</v>
      </c>
      <c r="H435" s="95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157"/>
      <c r="Y435" s="25"/>
    </row>
    <row r="436" customFormat="false" ht="18.75" hidden="false" customHeight="true" outlineLevel="6" collapsed="false">
      <c r="A436" s="98" t="s">
        <v>140</v>
      </c>
      <c r="B436" s="53" t="n">
        <v>953</v>
      </c>
      <c r="C436" s="54" t="s">
        <v>225</v>
      </c>
      <c r="D436" s="54" t="s">
        <v>381</v>
      </c>
      <c r="E436" s="54" t="s">
        <v>141</v>
      </c>
      <c r="F436" s="54"/>
      <c r="G436" s="74" t="n">
        <v>231255</v>
      </c>
      <c r="H436" s="95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157"/>
      <c r="Y436" s="25"/>
    </row>
    <row r="437" customFormat="false" ht="19.5" hidden="false" customHeight="true" outlineLevel="6" collapsed="false">
      <c r="A437" s="89" t="s">
        <v>382</v>
      </c>
      <c r="B437" s="45" t="n">
        <v>953</v>
      </c>
      <c r="C437" s="46" t="s">
        <v>225</v>
      </c>
      <c r="D437" s="46" t="s">
        <v>383</v>
      </c>
      <c r="E437" s="46" t="s">
        <v>21</v>
      </c>
      <c r="F437" s="46"/>
      <c r="G437" s="70" t="n">
        <f aca="false">G438+G440</f>
        <v>0</v>
      </c>
      <c r="H437" s="95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157"/>
      <c r="Y437" s="25"/>
    </row>
    <row r="438" customFormat="false" ht="20.25" hidden="false" customHeight="true" outlineLevel="6" collapsed="false">
      <c r="A438" s="48" t="s">
        <v>44</v>
      </c>
      <c r="B438" s="49" t="n">
        <v>953</v>
      </c>
      <c r="C438" s="50" t="s">
        <v>225</v>
      </c>
      <c r="D438" s="50" t="s">
        <v>383</v>
      </c>
      <c r="E438" s="50" t="s">
        <v>45</v>
      </c>
      <c r="F438" s="50"/>
      <c r="G438" s="72" t="n">
        <f aca="false">G439</f>
        <v>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 t="n">
        <v>2744.868</v>
      </c>
      <c r="Y438" s="25" t="e">
        <f aca="false">X438/#REF!*100</f>
        <v>#REF!</v>
      </c>
    </row>
    <row r="439" customFormat="false" ht="32.25" hidden="false" customHeight="false" outlineLevel="6" collapsed="false">
      <c r="A439" s="52" t="s">
        <v>48</v>
      </c>
      <c r="B439" s="53" t="n">
        <v>953</v>
      </c>
      <c r="C439" s="54" t="s">
        <v>225</v>
      </c>
      <c r="D439" s="54" t="s">
        <v>383</v>
      </c>
      <c r="E439" s="54" t="s">
        <v>49</v>
      </c>
      <c r="F439" s="54"/>
      <c r="G439" s="74" t="n">
        <v>0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</row>
    <row r="440" customFormat="false" ht="16.5" hidden="false" customHeight="false" outlineLevel="6" collapsed="false">
      <c r="A440" s="48" t="s">
        <v>137</v>
      </c>
      <c r="B440" s="49" t="n">
        <v>953</v>
      </c>
      <c r="C440" s="50" t="s">
        <v>225</v>
      </c>
      <c r="D440" s="50" t="s">
        <v>383</v>
      </c>
      <c r="E440" s="50" t="s">
        <v>139</v>
      </c>
      <c r="F440" s="50"/>
      <c r="G440" s="72" t="n">
        <f aca="false">G441</f>
        <v>0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</row>
    <row r="441" customFormat="false" ht="48" hidden="false" customHeight="false" outlineLevel="6" collapsed="false">
      <c r="A441" s="98" t="s">
        <v>140</v>
      </c>
      <c r="B441" s="53" t="n">
        <v>953</v>
      </c>
      <c r="C441" s="54" t="s">
        <v>225</v>
      </c>
      <c r="D441" s="54" t="s">
        <v>383</v>
      </c>
      <c r="E441" s="54" t="s">
        <v>141</v>
      </c>
      <c r="F441" s="54"/>
      <c r="G441" s="74" t="n"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</row>
    <row r="442" customFormat="false" ht="32.25" hidden="false" customHeight="false" outlineLevel="6" collapsed="false">
      <c r="A442" s="154" t="s">
        <v>384</v>
      </c>
      <c r="B442" s="155" t="n">
        <v>953</v>
      </c>
      <c r="C442" s="93" t="s">
        <v>225</v>
      </c>
      <c r="D442" s="93" t="s">
        <v>385</v>
      </c>
      <c r="E442" s="93" t="s">
        <v>21</v>
      </c>
      <c r="F442" s="93"/>
      <c r="G442" s="156" t="n">
        <f aca="false">G443</f>
        <v>492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</row>
    <row r="443" customFormat="false" ht="16.5" hidden="false" customHeight="false" outlineLevel="6" collapsed="false">
      <c r="A443" s="48" t="s">
        <v>137</v>
      </c>
      <c r="B443" s="49" t="n">
        <v>953</v>
      </c>
      <c r="C443" s="50" t="s">
        <v>225</v>
      </c>
      <c r="D443" s="50" t="s">
        <v>385</v>
      </c>
      <c r="E443" s="50" t="s">
        <v>139</v>
      </c>
      <c r="F443" s="50"/>
      <c r="G443" s="72" t="n">
        <f aca="false">G444</f>
        <v>492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</row>
    <row r="444" customFormat="false" ht="16.5" hidden="false" customHeight="false" outlineLevel="6" collapsed="false">
      <c r="A444" s="126" t="s">
        <v>230</v>
      </c>
      <c r="B444" s="53" t="n">
        <v>953</v>
      </c>
      <c r="C444" s="54" t="s">
        <v>225</v>
      </c>
      <c r="D444" s="54" t="s">
        <v>385</v>
      </c>
      <c r="E444" s="54" t="s">
        <v>232</v>
      </c>
      <c r="F444" s="54"/>
      <c r="G444" s="74" t="n">
        <v>4920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</row>
    <row r="445" customFormat="false" ht="32.25" hidden="false" customHeight="false" outlineLevel="6" collapsed="false">
      <c r="A445" s="92" t="s">
        <v>386</v>
      </c>
      <c r="B445" s="152" t="n">
        <v>953</v>
      </c>
      <c r="C445" s="62" t="s">
        <v>225</v>
      </c>
      <c r="D445" s="62" t="s">
        <v>387</v>
      </c>
      <c r="E445" s="62" t="s">
        <v>21</v>
      </c>
      <c r="F445" s="62"/>
      <c r="G445" s="63" t="n">
        <f aca="false">G446</f>
        <v>18537.2</v>
      </c>
      <c r="H445" s="42" t="n">
        <f aca="false">H451</f>
        <v>0</v>
      </c>
      <c r="I445" s="42" t="n">
        <f aca="false">I451</f>
        <v>0</v>
      </c>
      <c r="J445" s="42" t="n">
        <f aca="false">J451</f>
        <v>0</v>
      </c>
      <c r="K445" s="42" t="n">
        <f aca="false">K451</f>
        <v>0</v>
      </c>
      <c r="L445" s="42" t="n">
        <f aca="false">L451</f>
        <v>0</v>
      </c>
      <c r="M445" s="42" t="n">
        <f aca="false">M451</f>
        <v>0</v>
      </c>
      <c r="N445" s="42" t="n">
        <f aca="false">N451</f>
        <v>0</v>
      </c>
      <c r="O445" s="42" t="n">
        <f aca="false">O451</f>
        <v>0</v>
      </c>
      <c r="P445" s="42" t="n">
        <f aca="false">P451</f>
        <v>0</v>
      </c>
      <c r="Q445" s="42" t="n">
        <f aca="false">Q451</f>
        <v>0</v>
      </c>
      <c r="R445" s="42" t="n">
        <f aca="false">R451</f>
        <v>0</v>
      </c>
      <c r="S445" s="42" t="n">
        <f aca="false">S451</f>
        <v>0</v>
      </c>
      <c r="T445" s="42" t="n">
        <f aca="false">T451</f>
        <v>0</v>
      </c>
      <c r="U445" s="42" t="n">
        <f aca="false">U451</f>
        <v>0</v>
      </c>
      <c r="V445" s="42" t="n">
        <f aca="false">V451</f>
        <v>0</v>
      </c>
      <c r="W445" s="42" t="n">
        <f aca="false">W451</f>
        <v>0</v>
      </c>
      <c r="X445" s="73" t="n">
        <f aca="false">X451</f>
        <v>3215.05065</v>
      </c>
      <c r="Y445" s="25" t="n">
        <f aca="false">X445/G436*100</f>
        <v>1.39026211325161</v>
      </c>
    </row>
    <row r="446" customFormat="false" ht="32.25" hidden="false" customHeight="false" outlineLevel="6" collapsed="false">
      <c r="A446" s="44" t="s">
        <v>388</v>
      </c>
      <c r="B446" s="45" t="n">
        <v>953</v>
      </c>
      <c r="C446" s="46" t="s">
        <v>225</v>
      </c>
      <c r="D446" s="46" t="s">
        <v>389</v>
      </c>
      <c r="E446" s="46" t="s">
        <v>21</v>
      </c>
      <c r="F446" s="46"/>
      <c r="G446" s="70" t="n">
        <f aca="false">G447</f>
        <v>18537.2</v>
      </c>
      <c r="H446" s="95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7"/>
      <c r="Y446" s="25"/>
    </row>
    <row r="447" customFormat="false" ht="16.5" hidden="false" customHeight="false" outlineLevel="6" collapsed="false">
      <c r="A447" s="48" t="s">
        <v>137</v>
      </c>
      <c r="B447" s="49" t="n">
        <v>953</v>
      </c>
      <c r="C447" s="50" t="s">
        <v>225</v>
      </c>
      <c r="D447" s="50" t="s">
        <v>389</v>
      </c>
      <c r="E447" s="50" t="s">
        <v>139</v>
      </c>
      <c r="F447" s="50"/>
      <c r="G447" s="72" t="n">
        <f aca="false">G448+G449</f>
        <v>18537.2</v>
      </c>
      <c r="H447" s="95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7"/>
      <c r="Y447" s="25"/>
    </row>
    <row r="448" customFormat="false" ht="48" hidden="false" customHeight="false" outlineLevel="6" collapsed="false">
      <c r="A448" s="98" t="s">
        <v>140</v>
      </c>
      <c r="B448" s="53" t="n">
        <v>953</v>
      </c>
      <c r="C448" s="54" t="s">
        <v>225</v>
      </c>
      <c r="D448" s="54" t="s">
        <v>389</v>
      </c>
      <c r="E448" s="54" t="s">
        <v>141</v>
      </c>
      <c r="F448" s="54"/>
      <c r="G448" s="74" t="n">
        <v>18537.2</v>
      </c>
      <c r="H448" s="95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7"/>
      <c r="Y448" s="25"/>
    </row>
    <row r="449" customFormat="false" ht="16.5" hidden="false" customHeight="false" outlineLevel="6" collapsed="false">
      <c r="A449" s="126" t="s">
        <v>230</v>
      </c>
      <c r="B449" s="53" t="n">
        <v>953</v>
      </c>
      <c r="C449" s="54" t="s">
        <v>225</v>
      </c>
      <c r="D449" s="54" t="s">
        <v>390</v>
      </c>
      <c r="E449" s="54" t="s">
        <v>232</v>
      </c>
      <c r="F449" s="54"/>
      <c r="G449" s="74" t="n">
        <v>0</v>
      </c>
      <c r="H449" s="95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7"/>
      <c r="Y449" s="25"/>
    </row>
    <row r="450" customFormat="false" ht="32.25" hidden="false" customHeight="false" outlineLevel="6" collapsed="false">
      <c r="A450" s="148" t="s">
        <v>363</v>
      </c>
      <c r="B450" s="152" t="n">
        <v>953</v>
      </c>
      <c r="C450" s="62" t="s">
        <v>225</v>
      </c>
      <c r="D450" s="62" t="s">
        <v>364</v>
      </c>
      <c r="E450" s="62" t="s">
        <v>21</v>
      </c>
      <c r="F450" s="62"/>
      <c r="G450" s="76" t="n">
        <f aca="false">G454+G451</f>
        <v>0</v>
      </c>
      <c r="H450" s="95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7"/>
      <c r="Y450" s="25"/>
    </row>
    <row r="451" customFormat="false" ht="32.25" hidden="false" customHeight="false" outlineLevel="6" collapsed="false">
      <c r="A451" s="122" t="s">
        <v>391</v>
      </c>
      <c r="B451" s="45" t="n">
        <v>953</v>
      </c>
      <c r="C451" s="46" t="s">
        <v>225</v>
      </c>
      <c r="D451" s="46" t="s">
        <v>392</v>
      </c>
      <c r="E451" s="46" t="s">
        <v>21</v>
      </c>
      <c r="F451" s="46"/>
      <c r="G451" s="70" t="n">
        <f aca="false">G452</f>
        <v>0</v>
      </c>
      <c r="H451" s="64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9"/>
      <c r="X451" s="65" t="n">
        <v>3215.05065</v>
      </c>
      <c r="Y451" s="25" t="n">
        <f aca="false">X451/G445*100</f>
        <v>17.3437771076538</v>
      </c>
    </row>
    <row r="452" customFormat="false" ht="16.5" hidden="false" customHeight="false" outlineLevel="6" collapsed="false">
      <c r="A452" s="48" t="s">
        <v>137</v>
      </c>
      <c r="B452" s="49" t="n">
        <v>953</v>
      </c>
      <c r="C452" s="50" t="s">
        <v>225</v>
      </c>
      <c r="D452" s="50" t="s">
        <v>392</v>
      </c>
      <c r="E452" s="50" t="s">
        <v>139</v>
      </c>
      <c r="F452" s="50"/>
      <c r="G452" s="72" t="n">
        <f aca="false">G453</f>
        <v>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</row>
    <row r="453" customFormat="false" ht="16.5" hidden="false" customHeight="false" outlineLevel="6" collapsed="false">
      <c r="A453" s="126" t="s">
        <v>230</v>
      </c>
      <c r="B453" s="53" t="n">
        <v>953</v>
      </c>
      <c r="C453" s="54" t="s">
        <v>225</v>
      </c>
      <c r="D453" s="54" t="s">
        <v>392</v>
      </c>
      <c r="E453" s="54" t="s">
        <v>232</v>
      </c>
      <c r="F453" s="54"/>
      <c r="G453" s="74" t="n">
        <v>0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</row>
    <row r="454" customFormat="false" ht="32.25" hidden="false" customHeight="false" outlineLevel="6" collapsed="false">
      <c r="A454" s="122" t="s">
        <v>393</v>
      </c>
      <c r="B454" s="45" t="n">
        <v>953</v>
      </c>
      <c r="C454" s="46" t="s">
        <v>225</v>
      </c>
      <c r="D454" s="46" t="s">
        <v>394</v>
      </c>
      <c r="E454" s="46" t="s">
        <v>21</v>
      </c>
      <c r="F454" s="46"/>
      <c r="G454" s="47" t="n">
        <f aca="false">G455</f>
        <v>0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</row>
    <row r="455" customFormat="false" ht="16.5" hidden="false" customHeight="false" outlineLevel="6" collapsed="false">
      <c r="A455" s="48" t="s">
        <v>137</v>
      </c>
      <c r="B455" s="49" t="n">
        <v>953</v>
      </c>
      <c r="C455" s="50" t="s">
        <v>225</v>
      </c>
      <c r="D455" s="50" t="s">
        <v>394</v>
      </c>
      <c r="E455" s="50" t="s">
        <v>139</v>
      </c>
      <c r="F455" s="50"/>
      <c r="G455" s="51" t="n">
        <f aca="false">G456</f>
        <v>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</row>
    <row r="456" customFormat="false" ht="16.5" hidden="false" customHeight="false" outlineLevel="6" collapsed="false">
      <c r="A456" s="126" t="s">
        <v>230</v>
      </c>
      <c r="B456" s="53" t="n">
        <v>953</v>
      </c>
      <c r="C456" s="54" t="s">
        <v>225</v>
      </c>
      <c r="D456" s="54" t="s">
        <v>394</v>
      </c>
      <c r="E456" s="54" t="s">
        <v>232</v>
      </c>
      <c r="F456" s="54"/>
      <c r="G456" s="55" t="n">
        <v>0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</row>
    <row r="457" customFormat="false" ht="32.25" hidden="false" customHeight="false" outlineLevel="6" collapsed="false">
      <c r="A457" s="116" t="s">
        <v>143</v>
      </c>
      <c r="B457" s="152" t="n">
        <v>953</v>
      </c>
      <c r="C457" s="62" t="s">
        <v>225</v>
      </c>
      <c r="D457" s="62" t="s">
        <v>144</v>
      </c>
      <c r="E457" s="62" t="s">
        <v>21</v>
      </c>
      <c r="F457" s="62"/>
      <c r="G457" s="63" t="n">
        <f aca="false">G458</f>
        <v>20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19.5" hidden="false" customHeight="false" outlineLevel="6" collapsed="false">
      <c r="A458" s="48" t="s">
        <v>137</v>
      </c>
      <c r="B458" s="49" t="n">
        <v>953</v>
      </c>
      <c r="C458" s="50" t="s">
        <v>225</v>
      </c>
      <c r="D458" s="50" t="s">
        <v>395</v>
      </c>
      <c r="E458" s="50" t="s">
        <v>396</v>
      </c>
      <c r="F458" s="125"/>
      <c r="G458" s="72" t="n">
        <f aca="false">G459</f>
        <v>20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</row>
    <row r="459" customFormat="false" ht="19.5" hidden="false" customHeight="false" outlineLevel="6" collapsed="false">
      <c r="A459" s="126" t="s">
        <v>230</v>
      </c>
      <c r="B459" s="53" t="n">
        <v>953</v>
      </c>
      <c r="C459" s="54" t="s">
        <v>225</v>
      </c>
      <c r="D459" s="54" t="s">
        <v>395</v>
      </c>
      <c r="E459" s="54" t="s">
        <v>232</v>
      </c>
      <c r="F459" s="128"/>
      <c r="G459" s="74" t="n">
        <v>20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</row>
    <row r="460" customFormat="false" ht="16.5" hidden="false" customHeight="false" outlineLevel="6" collapsed="false">
      <c r="A460" s="121" t="s">
        <v>397</v>
      </c>
      <c r="B460" s="27" t="n">
        <v>953</v>
      </c>
      <c r="C460" s="103" t="s">
        <v>398</v>
      </c>
      <c r="D460" s="103" t="s">
        <v>20</v>
      </c>
      <c r="E460" s="103" t="s">
        <v>21</v>
      </c>
      <c r="F460" s="103"/>
      <c r="G460" s="150" t="n">
        <f aca="false">G461</f>
        <v>4037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</row>
    <row r="461" customFormat="false" ht="16.5" hidden="false" customHeight="false" outlineLevel="6" collapsed="false">
      <c r="A461" s="61" t="s">
        <v>399</v>
      </c>
      <c r="B461" s="39" t="n">
        <v>953</v>
      </c>
      <c r="C461" s="62" t="s">
        <v>398</v>
      </c>
      <c r="D461" s="62" t="s">
        <v>355</v>
      </c>
      <c r="E461" s="62" t="s">
        <v>21</v>
      </c>
      <c r="F461" s="62"/>
      <c r="G461" s="63" t="n">
        <f aca="false">G462+G474</f>
        <v>4037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</row>
    <row r="462" customFormat="false" ht="16.5" hidden="false" customHeight="false" outlineLevel="6" collapsed="false">
      <c r="A462" s="158" t="s">
        <v>400</v>
      </c>
      <c r="B462" s="123" t="n">
        <v>953</v>
      </c>
      <c r="C462" s="46" t="s">
        <v>398</v>
      </c>
      <c r="D462" s="46" t="s">
        <v>372</v>
      </c>
      <c r="E462" s="46" t="s">
        <v>21</v>
      </c>
      <c r="F462" s="46"/>
      <c r="G462" s="70" t="n">
        <f aca="false">G463+G466+G469</f>
        <v>3875.44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</row>
    <row r="463" customFormat="false" ht="48" hidden="false" customHeight="false" outlineLevel="6" collapsed="false">
      <c r="A463" s="158" t="s">
        <v>401</v>
      </c>
      <c r="B463" s="123" t="n">
        <v>953</v>
      </c>
      <c r="C463" s="46" t="s">
        <v>398</v>
      </c>
      <c r="D463" s="46" t="s">
        <v>402</v>
      </c>
      <c r="E463" s="46" t="s">
        <v>21</v>
      </c>
      <c r="F463" s="46"/>
      <c r="G463" s="70" t="n">
        <f aca="false">G464</f>
        <v>0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</row>
    <row r="464" customFormat="false" ht="32.25" hidden="false" customHeight="false" outlineLevel="6" collapsed="false">
      <c r="A464" s="48" t="s">
        <v>44</v>
      </c>
      <c r="B464" s="49" t="n">
        <v>953</v>
      </c>
      <c r="C464" s="50" t="s">
        <v>398</v>
      </c>
      <c r="D464" s="50" t="s">
        <v>402</v>
      </c>
      <c r="E464" s="50" t="s">
        <v>45</v>
      </c>
      <c r="F464" s="50"/>
      <c r="G464" s="72" t="n">
        <f aca="false">G465</f>
        <v>0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32.25" hidden="false" customHeight="false" outlineLevel="6" collapsed="false">
      <c r="A465" s="52" t="s">
        <v>48</v>
      </c>
      <c r="B465" s="53" t="n">
        <v>953</v>
      </c>
      <c r="C465" s="54" t="s">
        <v>398</v>
      </c>
      <c r="D465" s="54" t="s">
        <v>402</v>
      </c>
      <c r="E465" s="54" t="s">
        <v>49</v>
      </c>
      <c r="F465" s="54"/>
      <c r="G465" s="74" t="n"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</row>
    <row r="466" customFormat="false" ht="48" hidden="false" customHeight="false" outlineLevel="6" collapsed="false">
      <c r="A466" s="158" t="s">
        <v>403</v>
      </c>
      <c r="B466" s="123" t="n">
        <v>953</v>
      </c>
      <c r="C466" s="46" t="s">
        <v>398</v>
      </c>
      <c r="D466" s="46" t="s">
        <v>404</v>
      </c>
      <c r="E466" s="46" t="s">
        <v>21</v>
      </c>
      <c r="F466" s="46"/>
      <c r="G466" s="70" t="n">
        <f aca="false">G467</f>
        <v>700</v>
      </c>
      <c r="H466" s="42" t="n">
        <f aca="false">H467</f>
        <v>0</v>
      </c>
      <c r="I466" s="42" t="n">
        <f aca="false">I467</f>
        <v>0</v>
      </c>
      <c r="J466" s="42" t="n">
        <f aca="false">J467</f>
        <v>0</v>
      </c>
      <c r="K466" s="42" t="n">
        <f aca="false">K467</f>
        <v>0</v>
      </c>
      <c r="L466" s="42" t="n">
        <f aca="false">L467</f>
        <v>0</v>
      </c>
      <c r="M466" s="42" t="n">
        <f aca="false">M467</f>
        <v>0</v>
      </c>
      <c r="N466" s="42" t="n">
        <f aca="false">N467</f>
        <v>0</v>
      </c>
      <c r="O466" s="42" t="n">
        <f aca="false">O467</f>
        <v>0</v>
      </c>
      <c r="P466" s="42" t="n">
        <f aca="false">P467</f>
        <v>0</v>
      </c>
      <c r="Q466" s="42" t="n">
        <f aca="false">Q467</f>
        <v>0</v>
      </c>
      <c r="R466" s="42" t="n">
        <f aca="false">R467</f>
        <v>0</v>
      </c>
      <c r="S466" s="42" t="n">
        <f aca="false">S467</f>
        <v>0</v>
      </c>
      <c r="T466" s="42" t="n">
        <f aca="false">T467</f>
        <v>0</v>
      </c>
      <c r="U466" s="42" t="n">
        <f aca="false">U467</f>
        <v>0</v>
      </c>
      <c r="V466" s="42" t="n">
        <f aca="false">V467</f>
        <v>0</v>
      </c>
      <c r="W466" s="42" t="n">
        <f aca="false">W467</f>
        <v>0</v>
      </c>
      <c r="X466" s="73" t="n">
        <f aca="false">X467</f>
        <v>82757.514</v>
      </c>
      <c r="Y466" s="25" t="n">
        <f aca="false">X466/G460*100</f>
        <v>2049.97557592272</v>
      </c>
    </row>
    <row r="467" customFormat="false" ht="21.75" hidden="false" customHeight="true" outlineLevel="6" collapsed="false">
      <c r="A467" s="48" t="s">
        <v>137</v>
      </c>
      <c r="B467" s="49" t="n">
        <v>953</v>
      </c>
      <c r="C467" s="50" t="s">
        <v>398</v>
      </c>
      <c r="D467" s="50" t="s">
        <v>404</v>
      </c>
      <c r="E467" s="50" t="s">
        <v>139</v>
      </c>
      <c r="F467" s="50"/>
      <c r="G467" s="72" t="n">
        <f aca="false">G468</f>
        <v>700</v>
      </c>
      <c r="H467" s="64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9"/>
      <c r="X467" s="65" t="n">
        <v>82757.514</v>
      </c>
      <c r="Y467" s="25" t="n">
        <f aca="false">X467/G461*100</f>
        <v>2049.97557592272</v>
      </c>
    </row>
    <row r="468" customFormat="false" ht="16.5" hidden="false" customHeight="false" outlineLevel="6" collapsed="false">
      <c r="A468" s="126" t="s">
        <v>230</v>
      </c>
      <c r="B468" s="127" t="n">
        <v>953</v>
      </c>
      <c r="C468" s="54" t="s">
        <v>398</v>
      </c>
      <c r="D468" s="54" t="s">
        <v>404</v>
      </c>
      <c r="E468" s="54" t="s">
        <v>232</v>
      </c>
      <c r="F468" s="54"/>
      <c r="G468" s="74" t="n">
        <v>700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</row>
    <row r="469" customFormat="false" ht="16.5" hidden="false" customHeight="false" outlineLevel="6" collapsed="false">
      <c r="A469" s="89" t="s">
        <v>405</v>
      </c>
      <c r="B469" s="45" t="n">
        <v>953</v>
      </c>
      <c r="C469" s="93" t="s">
        <v>398</v>
      </c>
      <c r="D469" s="93" t="s">
        <v>406</v>
      </c>
      <c r="E469" s="93" t="s">
        <v>21</v>
      </c>
      <c r="F469" s="93"/>
      <c r="G469" s="156" t="n">
        <f aca="false">G470+G473</f>
        <v>3175.44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32.25" hidden="false" customHeight="false" outlineLevel="6" collapsed="false">
      <c r="A470" s="48" t="s">
        <v>44</v>
      </c>
      <c r="B470" s="49" t="n">
        <v>953</v>
      </c>
      <c r="C470" s="50" t="s">
        <v>398</v>
      </c>
      <c r="D470" s="50" t="s">
        <v>406</v>
      </c>
      <c r="E470" s="50" t="s">
        <v>45</v>
      </c>
      <c r="F470" s="50"/>
      <c r="G470" s="72" t="n">
        <f aca="false">G471</f>
        <v>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32.25" hidden="false" customHeight="false" outlineLevel="6" collapsed="false">
      <c r="A471" s="52" t="s">
        <v>48</v>
      </c>
      <c r="B471" s="53" t="n">
        <v>953</v>
      </c>
      <c r="C471" s="54" t="s">
        <v>398</v>
      </c>
      <c r="D471" s="54" t="s">
        <v>406</v>
      </c>
      <c r="E471" s="54" t="s">
        <v>49</v>
      </c>
      <c r="F471" s="54"/>
      <c r="G471" s="74" t="n"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16.5" hidden="false" customHeight="false" outlineLevel="6" collapsed="false">
      <c r="A472" s="48" t="s">
        <v>137</v>
      </c>
      <c r="B472" s="49" t="n">
        <v>953</v>
      </c>
      <c r="C472" s="50" t="s">
        <v>398</v>
      </c>
      <c r="D472" s="50" t="s">
        <v>406</v>
      </c>
      <c r="E472" s="50" t="s">
        <v>139</v>
      </c>
      <c r="F472" s="50"/>
      <c r="G472" s="72" t="n">
        <f aca="false">G473</f>
        <v>3175.44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48" hidden="false" customHeight="false" outlineLevel="6" collapsed="false">
      <c r="A473" s="98" t="s">
        <v>140</v>
      </c>
      <c r="B473" s="53" t="n">
        <v>953</v>
      </c>
      <c r="C473" s="54" t="s">
        <v>398</v>
      </c>
      <c r="D473" s="54" t="s">
        <v>406</v>
      </c>
      <c r="E473" s="54" t="s">
        <v>141</v>
      </c>
      <c r="F473" s="54"/>
      <c r="G473" s="74" t="n">
        <v>3175.44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32.25" hidden="false" customHeight="false" outlineLevel="6" collapsed="false">
      <c r="A474" s="120" t="s">
        <v>407</v>
      </c>
      <c r="B474" s="45" t="n">
        <v>953</v>
      </c>
      <c r="C474" s="46" t="s">
        <v>398</v>
      </c>
      <c r="D474" s="46" t="s">
        <v>408</v>
      </c>
      <c r="E474" s="46" t="s">
        <v>21</v>
      </c>
      <c r="F474" s="46"/>
      <c r="G474" s="70" t="n">
        <f aca="false">G475</f>
        <v>161.56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32.25" hidden="false" customHeight="false" outlineLevel="6" collapsed="false">
      <c r="A475" s="48" t="s">
        <v>282</v>
      </c>
      <c r="B475" s="49" t="n">
        <v>953</v>
      </c>
      <c r="C475" s="50" t="s">
        <v>398</v>
      </c>
      <c r="D475" s="50" t="s">
        <v>409</v>
      </c>
      <c r="E475" s="50" t="s">
        <v>283</v>
      </c>
      <c r="F475" s="50"/>
      <c r="G475" s="72" t="n">
        <f aca="false">G476</f>
        <v>161.56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32.25" hidden="false" customHeight="false" outlineLevel="6" collapsed="false">
      <c r="A476" s="52" t="s">
        <v>284</v>
      </c>
      <c r="B476" s="53" t="n">
        <v>953</v>
      </c>
      <c r="C476" s="54" t="s">
        <v>398</v>
      </c>
      <c r="D476" s="54" t="s">
        <v>409</v>
      </c>
      <c r="E476" s="54" t="s">
        <v>285</v>
      </c>
      <c r="F476" s="54"/>
      <c r="G476" s="74" t="n">
        <v>161.56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</row>
    <row r="477" customFormat="false" ht="16.5" hidden="false" customHeight="false" outlineLevel="6" collapsed="false">
      <c r="A477" s="121" t="s">
        <v>239</v>
      </c>
      <c r="B477" s="27" t="n">
        <v>953</v>
      </c>
      <c r="C477" s="103" t="s">
        <v>240</v>
      </c>
      <c r="D477" s="103" t="s">
        <v>20</v>
      </c>
      <c r="E477" s="103" t="s">
        <v>21</v>
      </c>
      <c r="F477" s="103"/>
      <c r="G477" s="150" t="n">
        <f aca="false">G482+G478</f>
        <v>10967.824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</row>
    <row r="478" customFormat="false" ht="32.25" hidden="false" customHeight="false" outlineLevel="6" collapsed="false">
      <c r="A478" s="38" t="s">
        <v>26</v>
      </c>
      <c r="B478" s="39" t="n">
        <v>953</v>
      </c>
      <c r="C478" s="62" t="s">
        <v>240</v>
      </c>
      <c r="D478" s="62" t="s">
        <v>27</v>
      </c>
      <c r="E478" s="62" t="s">
        <v>21</v>
      </c>
      <c r="F478" s="103"/>
      <c r="G478" s="63" t="n">
        <f aca="false">G479</f>
        <v>0</v>
      </c>
      <c r="H478" s="58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67"/>
      <c r="Y478" s="25"/>
    </row>
    <row r="479" customFormat="false" ht="32.25" hidden="false" customHeight="false" outlineLevel="6" collapsed="false">
      <c r="A479" s="38" t="s">
        <v>28</v>
      </c>
      <c r="B479" s="39" t="n">
        <v>953</v>
      </c>
      <c r="C479" s="40" t="s">
        <v>240</v>
      </c>
      <c r="D479" s="40" t="s">
        <v>29</v>
      </c>
      <c r="E479" s="40" t="s">
        <v>21</v>
      </c>
      <c r="F479" s="103"/>
      <c r="G479" s="63" t="n">
        <f aca="false">G480</f>
        <v>0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16.5" hidden="false" customHeight="false" outlineLevel="6" collapsed="false">
      <c r="A480" s="44" t="s">
        <v>66</v>
      </c>
      <c r="B480" s="45" t="n">
        <v>953</v>
      </c>
      <c r="C480" s="46" t="s">
        <v>240</v>
      </c>
      <c r="D480" s="46" t="s">
        <v>67</v>
      </c>
      <c r="E480" s="46" t="s">
        <v>21</v>
      </c>
      <c r="F480" s="46"/>
      <c r="G480" s="81" t="n">
        <f aca="false">G481</f>
        <v>0</v>
      </c>
      <c r="H480" s="58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67"/>
      <c r="Y480" s="25"/>
    </row>
    <row r="481" customFormat="false" ht="16.5" hidden="false" customHeight="false" outlineLevel="6" collapsed="false">
      <c r="A481" s="48" t="s">
        <v>68</v>
      </c>
      <c r="B481" s="49" t="n">
        <v>953</v>
      </c>
      <c r="C481" s="50" t="s">
        <v>240</v>
      </c>
      <c r="D481" s="50" t="s">
        <v>67</v>
      </c>
      <c r="E481" s="50" t="s">
        <v>69</v>
      </c>
      <c r="F481" s="50"/>
      <c r="G481" s="82" t="n">
        <v>0</v>
      </c>
      <c r="H481" s="58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67"/>
      <c r="Y481" s="25"/>
    </row>
    <row r="482" customFormat="false" ht="16.5" hidden="false" customHeight="false" outlineLevel="6" collapsed="false">
      <c r="A482" s="116" t="s">
        <v>354</v>
      </c>
      <c r="B482" s="39" t="n">
        <v>953</v>
      </c>
      <c r="C482" s="40" t="s">
        <v>240</v>
      </c>
      <c r="D482" s="40" t="s">
        <v>355</v>
      </c>
      <c r="E482" s="40" t="s">
        <v>21</v>
      </c>
      <c r="F482" s="40"/>
      <c r="G482" s="66" t="n">
        <f aca="false">G483</f>
        <v>10967.824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32.25" hidden="false" customHeight="false" outlineLevel="6" collapsed="false">
      <c r="A483" s="116" t="s">
        <v>407</v>
      </c>
      <c r="B483" s="39" t="n">
        <v>953</v>
      </c>
      <c r="C483" s="40" t="s">
        <v>240</v>
      </c>
      <c r="D483" s="40" t="s">
        <v>410</v>
      </c>
      <c r="E483" s="40" t="s">
        <v>21</v>
      </c>
      <c r="F483" s="40"/>
      <c r="G483" s="66" t="n">
        <f aca="false">G484</f>
        <v>10967.824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</row>
    <row r="484" customFormat="false" ht="32.25" hidden="false" customHeight="false" outlineLevel="6" collapsed="false">
      <c r="A484" s="44" t="s">
        <v>100</v>
      </c>
      <c r="B484" s="45" t="n">
        <v>953</v>
      </c>
      <c r="C484" s="46" t="s">
        <v>240</v>
      </c>
      <c r="D484" s="46" t="s">
        <v>411</v>
      </c>
      <c r="E484" s="46" t="s">
        <v>21</v>
      </c>
      <c r="F484" s="46"/>
      <c r="G484" s="70" t="n">
        <f aca="false">G485+G489+G492</f>
        <v>10967.824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</row>
    <row r="485" customFormat="false" ht="16.5" hidden="false" customHeight="false" outlineLevel="6" collapsed="false">
      <c r="A485" s="48" t="s">
        <v>102</v>
      </c>
      <c r="B485" s="49" t="n">
        <v>953</v>
      </c>
      <c r="C485" s="50" t="s">
        <v>240</v>
      </c>
      <c r="D485" s="50" t="s">
        <v>411</v>
      </c>
      <c r="E485" s="50" t="s">
        <v>103</v>
      </c>
      <c r="F485" s="50"/>
      <c r="G485" s="72" t="n">
        <f aca="false">G486+G487+G488</f>
        <v>8898.924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16.5" hidden="false" customHeight="false" outlineLevel="6" collapsed="false">
      <c r="A486" s="52" t="s">
        <v>104</v>
      </c>
      <c r="B486" s="53" t="n">
        <v>953</v>
      </c>
      <c r="C486" s="54" t="s">
        <v>240</v>
      </c>
      <c r="D486" s="54" t="s">
        <v>411</v>
      </c>
      <c r="E486" s="54" t="s">
        <v>105</v>
      </c>
      <c r="F486" s="54"/>
      <c r="G486" s="74" t="n">
        <v>7661.729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32.25" hidden="false" customHeight="false" outlineLevel="6" collapsed="false">
      <c r="A487" s="52" t="s">
        <v>106</v>
      </c>
      <c r="B487" s="53" t="n">
        <v>953</v>
      </c>
      <c r="C487" s="54" t="s">
        <v>240</v>
      </c>
      <c r="D487" s="54" t="s">
        <v>411</v>
      </c>
      <c r="E487" s="54" t="s">
        <v>107</v>
      </c>
      <c r="F487" s="54"/>
      <c r="G487" s="74" t="n">
        <v>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48" hidden="false" customHeight="false" outlineLevel="6" collapsed="false">
      <c r="A488" s="52" t="s">
        <v>108</v>
      </c>
      <c r="B488" s="53" t="n">
        <v>953</v>
      </c>
      <c r="C488" s="54" t="s">
        <v>240</v>
      </c>
      <c r="D488" s="54" t="s">
        <v>411</v>
      </c>
      <c r="E488" s="54" t="s">
        <v>109</v>
      </c>
      <c r="F488" s="54"/>
      <c r="G488" s="74" t="n">
        <v>1237.195</v>
      </c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32.25" hidden="false" customHeight="false" outlineLevel="6" collapsed="false">
      <c r="A489" s="48" t="s">
        <v>44</v>
      </c>
      <c r="B489" s="49" t="n">
        <v>953</v>
      </c>
      <c r="C489" s="50" t="s">
        <v>240</v>
      </c>
      <c r="D489" s="50" t="s">
        <v>411</v>
      </c>
      <c r="E489" s="50" t="s">
        <v>45</v>
      </c>
      <c r="F489" s="50"/>
      <c r="G489" s="72" t="n">
        <f aca="false">G490+G491</f>
        <v>1975.9</v>
      </c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32.25" hidden="false" customHeight="false" outlineLevel="6" collapsed="false">
      <c r="A490" s="52" t="s">
        <v>46</v>
      </c>
      <c r="B490" s="53" t="n">
        <v>953</v>
      </c>
      <c r="C490" s="54" t="s">
        <v>240</v>
      </c>
      <c r="D490" s="54" t="s">
        <v>411</v>
      </c>
      <c r="E490" s="54" t="s">
        <v>47</v>
      </c>
      <c r="F490" s="54"/>
      <c r="G490" s="74" t="n">
        <v>0</v>
      </c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67"/>
      <c r="Y490" s="25"/>
    </row>
    <row r="491" customFormat="false" ht="19.5" hidden="false" customHeight="true" outlineLevel="6" collapsed="false">
      <c r="A491" s="52" t="s">
        <v>48</v>
      </c>
      <c r="B491" s="53" t="n">
        <v>953</v>
      </c>
      <c r="C491" s="54" t="s">
        <v>240</v>
      </c>
      <c r="D491" s="54" t="s">
        <v>411</v>
      </c>
      <c r="E491" s="54" t="s">
        <v>49</v>
      </c>
      <c r="F491" s="54"/>
      <c r="G491" s="74" t="n">
        <v>1975.9</v>
      </c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7"/>
      <c r="Y491" s="25"/>
    </row>
    <row r="492" customFormat="false" ht="16.5" hidden="false" customHeight="false" outlineLevel="6" collapsed="false">
      <c r="A492" s="48" t="s">
        <v>56</v>
      </c>
      <c r="B492" s="49" t="n">
        <v>953</v>
      </c>
      <c r="C492" s="50" t="s">
        <v>240</v>
      </c>
      <c r="D492" s="50" t="s">
        <v>411</v>
      </c>
      <c r="E492" s="50" t="s">
        <v>57</v>
      </c>
      <c r="F492" s="50"/>
      <c r="G492" s="72" t="n">
        <f aca="false">G493+G494+G495</f>
        <v>93</v>
      </c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67"/>
      <c r="Y492" s="25"/>
    </row>
    <row r="493" customFormat="false" ht="32.25" hidden="false" customHeight="false" outlineLevel="6" collapsed="false">
      <c r="A493" s="52" t="s">
        <v>58</v>
      </c>
      <c r="B493" s="53" t="n">
        <v>953</v>
      </c>
      <c r="C493" s="54" t="s">
        <v>240</v>
      </c>
      <c r="D493" s="54" t="s">
        <v>411</v>
      </c>
      <c r="E493" s="54" t="s">
        <v>59</v>
      </c>
      <c r="F493" s="54"/>
      <c r="G493" s="74" t="n">
        <v>3</v>
      </c>
      <c r="H493" s="36" t="n">
        <f aca="false">H496+H507</f>
        <v>0</v>
      </c>
      <c r="I493" s="36" t="n">
        <f aca="false">I496+I507</f>
        <v>0</v>
      </c>
      <c r="J493" s="36" t="n">
        <f aca="false">J496+J507</f>
        <v>0</v>
      </c>
      <c r="K493" s="36" t="n">
        <f aca="false">K496+K507</f>
        <v>0</v>
      </c>
      <c r="L493" s="36" t="n">
        <f aca="false">L496+L507</f>
        <v>0</v>
      </c>
      <c r="M493" s="36" t="n">
        <f aca="false">M496+M507</f>
        <v>0</v>
      </c>
      <c r="N493" s="36" t="n">
        <f aca="false">N496+N507</f>
        <v>0</v>
      </c>
      <c r="O493" s="36" t="n">
        <f aca="false">O496+O507</f>
        <v>0</v>
      </c>
      <c r="P493" s="36" t="n">
        <f aca="false">P496+P507</f>
        <v>0</v>
      </c>
      <c r="Q493" s="36" t="n">
        <f aca="false">Q496+Q507</f>
        <v>0</v>
      </c>
      <c r="R493" s="36" t="n">
        <f aca="false">R496+R507</f>
        <v>0</v>
      </c>
      <c r="S493" s="36" t="n">
        <f aca="false">S496+S507</f>
        <v>0</v>
      </c>
      <c r="T493" s="36" t="n">
        <f aca="false">T496+T507</f>
        <v>0</v>
      </c>
      <c r="U493" s="36" t="n">
        <f aca="false">U496+U507</f>
        <v>0</v>
      </c>
      <c r="V493" s="36" t="n">
        <f aca="false">V496+V507</f>
        <v>0</v>
      </c>
      <c r="W493" s="36" t="n">
        <f aca="false">W496+W507</f>
        <v>0</v>
      </c>
      <c r="X493" s="71" t="n">
        <f aca="false">X496+X507</f>
        <v>12003.04085</v>
      </c>
      <c r="Y493" s="25" t="e">
        <f aca="false">X493/G487*100</f>
        <v>#DIV/0!</v>
      </c>
    </row>
    <row r="494" customFormat="false" ht="16.5" hidden="false" customHeight="false" outlineLevel="6" collapsed="false">
      <c r="A494" s="52" t="s">
        <v>60</v>
      </c>
      <c r="B494" s="53" t="n">
        <v>953</v>
      </c>
      <c r="C494" s="54" t="s">
        <v>240</v>
      </c>
      <c r="D494" s="54" t="s">
        <v>411</v>
      </c>
      <c r="E494" s="54" t="s">
        <v>61</v>
      </c>
      <c r="F494" s="54"/>
      <c r="G494" s="74" t="n">
        <v>6</v>
      </c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71"/>
      <c r="Y494" s="25"/>
    </row>
    <row r="495" customFormat="false" ht="16.5" hidden="false" customHeight="false" outlineLevel="6" collapsed="false">
      <c r="A495" s="52" t="s">
        <v>72</v>
      </c>
      <c r="B495" s="53" t="n">
        <v>953</v>
      </c>
      <c r="C495" s="54" t="s">
        <v>240</v>
      </c>
      <c r="D495" s="54" t="s">
        <v>411</v>
      </c>
      <c r="E495" s="54" t="s">
        <v>73</v>
      </c>
      <c r="F495" s="54"/>
      <c r="G495" s="74" t="n">
        <v>84</v>
      </c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71"/>
      <c r="Y495" s="25"/>
    </row>
    <row r="496" customFormat="false" ht="19.5" hidden="false" customHeight="false" outlineLevel="6" collapsed="false">
      <c r="A496" s="26" t="s">
        <v>276</v>
      </c>
      <c r="B496" s="27" t="n">
        <v>953</v>
      </c>
      <c r="C496" s="28" t="s">
        <v>277</v>
      </c>
      <c r="D496" s="103" t="s">
        <v>20</v>
      </c>
      <c r="E496" s="28" t="s">
        <v>21</v>
      </c>
      <c r="F496" s="28"/>
      <c r="G496" s="146" t="n">
        <f aca="false">G498</f>
        <v>3786</v>
      </c>
      <c r="H496" s="42" t="n">
        <f aca="false">H497</f>
        <v>0</v>
      </c>
      <c r="I496" s="42" t="n">
        <f aca="false">I497</f>
        <v>0</v>
      </c>
      <c r="J496" s="42" t="n">
        <f aca="false">J497</f>
        <v>0</v>
      </c>
      <c r="K496" s="42" t="n">
        <f aca="false">K497</f>
        <v>0</v>
      </c>
      <c r="L496" s="42" t="n">
        <f aca="false">L497</f>
        <v>0</v>
      </c>
      <c r="M496" s="42" t="n">
        <f aca="false">M497</f>
        <v>0</v>
      </c>
      <c r="N496" s="42" t="n">
        <f aca="false">N497</f>
        <v>0</v>
      </c>
      <c r="O496" s="42" t="n">
        <f aca="false">O497</f>
        <v>0</v>
      </c>
      <c r="P496" s="42" t="n">
        <f aca="false">P497</f>
        <v>0</v>
      </c>
      <c r="Q496" s="42" t="n">
        <f aca="false">Q497</f>
        <v>0</v>
      </c>
      <c r="R496" s="42" t="n">
        <f aca="false">R497</f>
        <v>0</v>
      </c>
      <c r="S496" s="42" t="n">
        <f aca="false">S497</f>
        <v>0</v>
      </c>
      <c r="T496" s="42" t="n">
        <f aca="false">T497</f>
        <v>0</v>
      </c>
      <c r="U496" s="42" t="n">
        <f aca="false">U497</f>
        <v>0</v>
      </c>
      <c r="V496" s="42" t="n">
        <f aca="false">V497</f>
        <v>0</v>
      </c>
      <c r="W496" s="42" t="n">
        <f aca="false">W497</f>
        <v>0</v>
      </c>
      <c r="X496" s="73" t="n">
        <f aca="false">X497</f>
        <v>12003.04085</v>
      </c>
      <c r="Y496" s="25" t="n">
        <f aca="false">X496/G489*100</f>
        <v>607.472081076978</v>
      </c>
    </row>
    <row r="497" customFormat="false" ht="16.5" hidden="false" customHeight="false" outlineLevel="6" collapsed="false">
      <c r="A497" s="121" t="s">
        <v>412</v>
      </c>
      <c r="B497" s="27" t="n">
        <v>953</v>
      </c>
      <c r="C497" s="103" t="s">
        <v>413</v>
      </c>
      <c r="D497" s="103" t="s">
        <v>20</v>
      </c>
      <c r="E497" s="103" t="s">
        <v>21</v>
      </c>
      <c r="F497" s="103"/>
      <c r="G497" s="150" t="n">
        <f aca="false">G498</f>
        <v>3786</v>
      </c>
      <c r="H497" s="56" t="n">
        <f aca="false">H498</f>
        <v>0</v>
      </c>
      <c r="I497" s="56" t="n">
        <f aca="false">I498</f>
        <v>0</v>
      </c>
      <c r="J497" s="56" t="n">
        <f aca="false">J498</f>
        <v>0</v>
      </c>
      <c r="K497" s="56" t="n">
        <f aca="false">K498</f>
        <v>0</v>
      </c>
      <c r="L497" s="56" t="n">
        <f aca="false">L498</f>
        <v>0</v>
      </c>
      <c r="M497" s="56" t="n">
        <f aca="false">M498</f>
        <v>0</v>
      </c>
      <c r="N497" s="56" t="n">
        <f aca="false">N498</f>
        <v>0</v>
      </c>
      <c r="O497" s="56" t="n">
        <f aca="false">O498</f>
        <v>0</v>
      </c>
      <c r="P497" s="56" t="n">
        <f aca="false">P498</f>
        <v>0</v>
      </c>
      <c r="Q497" s="56" t="n">
        <f aca="false">Q498</f>
        <v>0</v>
      </c>
      <c r="R497" s="56" t="n">
        <f aca="false">R498</f>
        <v>0</v>
      </c>
      <c r="S497" s="56" t="n">
        <f aca="false">S498</f>
        <v>0</v>
      </c>
      <c r="T497" s="56" t="n">
        <f aca="false">T498</f>
        <v>0</v>
      </c>
      <c r="U497" s="56" t="n">
        <f aca="false">U498</f>
        <v>0</v>
      </c>
      <c r="V497" s="56" t="n">
        <f aca="false">V498</f>
        <v>0</v>
      </c>
      <c r="W497" s="56" t="n">
        <f aca="false">W498</f>
        <v>0</v>
      </c>
      <c r="X497" s="75" t="n">
        <f aca="false">X498</f>
        <v>12003.04085</v>
      </c>
      <c r="Y497" s="25" t="e">
        <f aca="false">X497/G490*100</f>
        <v>#DIV/0!</v>
      </c>
    </row>
    <row r="498" customFormat="false" ht="32.25" hidden="false" customHeight="false" outlineLevel="6" collapsed="false">
      <c r="A498" s="38" t="s">
        <v>26</v>
      </c>
      <c r="B498" s="39" t="n">
        <v>953</v>
      </c>
      <c r="C498" s="62" t="s">
        <v>413</v>
      </c>
      <c r="D498" s="62" t="s">
        <v>27</v>
      </c>
      <c r="E498" s="62" t="s">
        <v>21</v>
      </c>
      <c r="F498" s="62"/>
      <c r="G498" s="63" t="n">
        <f aca="false">G499</f>
        <v>3786</v>
      </c>
      <c r="H498" s="64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9"/>
      <c r="X498" s="65" t="n">
        <v>12003.04085</v>
      </c>
      <c r="Y498" s="25" t="n">
        <f aca="false">X498/G491*100</f>
        <v>607.472081076978</v>
      </c>
    </row>
    <row r="499" customFormat="false" ht="32.25" hidden="false" customHeight="false" outlineLevel="6" collapsed="false">
      <c r="A499" s="38" t="s">
        <v>28</v>
      </c>
      <c r="B499" s="39" t="n">
        <v>953</v>
      </c>
      <c r="C499" s="40" t="s">
        <v>413</v>
      </c>
      <c r="D499" s="40" t="s">
        <v>29</v>
      </c>
      <c r="E499" s="40" t="s">
        <v>21</v>
      </c>
      <c r="F499" s="40"/>
      <c r="G499" s="66" t="n">
        <f aca="false">G500</f>
        <v>3786</v>
      </c>
      <c r="H499" s="58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67"/>
      <c r="Y499" s="25"/>
    </row>
    <row r="500" customFormat="false" ht="63.75" hidden="false" customHeight="false" outlineLevel="6" collapsed="false">
      <c r="A500" s="89" t="s">
        <v>414</v>
      </c>
      <c r="B500" s="45" t="n">
        <v>953</v>
      </c>
      <c r="C500" s="46" t="s">
        <v>413</v>
      </c>
      <c r="D500" s="46" t="s">
        <v>415</v>
      </c>
      <c r="E500" s="46" t="s">
        <v>21</v>
      </c>
      <c r="F500" s="46"/>
      <c r="G500" s="70" t="n">
        <f aca="false">G501</f>
        <v>3786</v>
      </c>
      <c r="H500" s="58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67"/>
      <c r="Y500" s="25"/>
    </row>
    <row r="501" customFormat="false" ht="32.25" hidden="false" customHeight="false" outlineLevel="6" collapsed="false">
      <c r="A501" s="48" t="s">
        <v>282</v>
      </c>
      <c r="B501" s="49" t="n">
        <v>953</v>
      </c>
      <c r="C501" s="50" t="s">
        <v>413</v>
      </c>
      <c r="D501" s="50" t="s">
        <v>415</v>
      </c>
      <c r="E501" s="50" t="s">
        <v>283</v>
      </c>
      <c r="F501" s="50"/>
      <c r="G501" s="72" t="n">
        <f aca="false">G502</f>
        <v>3786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</row>
    <row r="502" customFormat="false" ht="32.25" hidden="false" customHeight="false" outlineLevel="6" collapsed="false">
      <c r="A502" s="52" t="s">
        <v>284</v>
      </c>
      <c r="B502" s="53" t="n">
        <v>953</v>
      </c>
      <c r="C502" s="54" t="s">
        <v>413</v>
      </c>
      <c r="D502" s="54" t="s">
        <v>415</v>
      </c>
      <c r="E502" s="54" t="s">
        <v>285</v>
      </c>
      <c r="F502" s="54"/>
      <c r="G502" s="74" t="n">
        <v>3786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</row>
    <row r="503" customFormat="false" ht="19.5" hidden="false" customHeight="false" outlineLevel="6" collapsed="false">
      <c r="A503" s="159" t="s">
        <v>416</v>
      </c>
      <c r="B503" s="159"/>
      <c r="C503" s="159"/>
      <c r="D503" s="159"/>
      <c r="E503" s="159"/>
      <c r="F503" s="159"/>
      <c r="G503" s="160" t="n">
        <f aca="false">G389+G14</f>
        <v>610212.831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16.5" hidden="false" customHeight="false" outlineLevel="6" collapsed="false">
      <c r="A504" s="161"/>
      <c r="B504" s="162"/>
      <c r="C504" s="161"/>
      <c r="D504" s="161"/>
      <c r="E504" s="161"/>
      <c r="F504" s="161"/>
      <c r="G504" s="161"/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16.5" hidden="false" customHeight="false" outlineLevel="6" collapsed="false">
      <c r="A505" s="163"/>
      <c r="B505" s="163"/>
      <c r="C505" s="163"/>
      <c r="D505" s="163"/>
      <c r="E505" s="163"/>
      <c r="F505" s="163"/>
      <c r="G505" s="163"/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16.5" hidden="false" customHeight="false" outlineLevel="6" collapsed="false"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16.5" hidden="false" customHeight="false" outlineLevel="6" collapsed="false">
      <c r="H507" s="42" t="n">
        <f aca="false">H508</f>
        <v>0</v>
      </c>
      <c r="I507" s="42" t="n">
        <f aca="false">I508</f>
        <v>0</v>
      </c>
      <c r="J507" s="42" t="n">
        <f aca="false">J508</f>
        <v>0</v>
      </c>
      <c r="K507" s="42" t="n">
        <f aca="false">K508</f>
        <v>0</v>
      </c>
      <c r="L507" s="42" t="n">
        <f aca="false">L508</f>
        <v>0</v>
      </c>
      <c r="M507" s="42" t="n">
        <f aca="false">M508</f>
        <v>0</v>
      </c>
      <c r="N507" s="42" t="n">
        <f aca="false">N508</f>
        <v>0</v>
      </c>
      <c r="O507" s="42" t="n">
        <f aca="false">O508</f>
        <v>0</v>
      </c>
      <c r="P507" s="42" t="n">
        <f aca="false">P508</f>
        <v>0</v>
      </c>
      <c r="Q507" s="42" t="n">
        <f aca="false">Q508</f>
        <v>0</v>
      </c>
      <c r="R507" s="42" t="n">
        <f aca="false">R508</f>
        <v>0</v>
      </c>
      <c r="S507" s="42" t="n">
        <f aca="false">S508</f>
        <v>0</v>
      </c>
      <c r="T507" s="42" t="n">
        <f aca="false">T508</f>
        <v>0</v>
      </c>
      <c r="U507" s="42" t="n">
        <f aca="false">U508</f>
        <v>0</v>
      </c>
      <c r="V507" s="42" t="n">
        <f aca="false">V508</f>
        <v>0</v>
      </c>
      <c r="W507" s="42" t="n">
        <f aca="false">W508</f>
        <v>0</v>
      </c>
      <c r="X507" s="73" t="n">
        <f aca="false">X508</f>
        <v>0</v>
      </c>
      <c r="Y507" s="25" t="n">
        <v>0</v>
      </c>
    </row>
    <row r="508" customFormat="false" ht="15.75" hidden="false" customHeight="false" outlineLevel="6" collapsed="false">
      <c r="H508" s="64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9"/>
      <c r="X508" s="65" t="n">
        <v>0</v>
      </c>
      <c r="Y508" s="25" t="n">
        <v>0</v>
      </c>
    </row>
    <row r="509" customFormat="false" ht="18.75" hidden="false" customHeight="false" outlineLevel="0" collapsed="false">
      <c r="H509" s="164" t="e">
        <f aca="false">#REF!+#REF!+H395+H14</f>
        <v>#REF!</v>
      </c>
      <c r="I509" s="164" t="e">
        <f aca="false">#REF!+#REF!+I395+I14</f>
        <v>#REF!</v>
      </c>
      <c r="J509" s="164" t="e">
        <f aca="false">#REF!+#REF!+J395+J14</f>
        <v>#REF!</v>
      </c>
      <c r="K509" s="164" t="e">
        <f aca="false">#REF!+#REF!+K395+K14</f>
        <v>#REF!</v>
      </c>
      <c r="L509" s="164" t="e">
        <f aca="false">#REF!+#REF!+L395+L14</f>
        <v>#REF!</v>
      </c>
      <c r="M509" s="164" t="e">
        <f aca="false">#REF!+#REF!+M395+M14</f>
        <v>#REF!</v>
      </c>
      <c r="N509" s="164" t="e">
        <f aca="false">#REF!+#REF!+N395+N14</f>
        <v>#REF!</v>
      </c>
      <c r="O509" s="164" t="e">
        <f aca="false">#REF!+#REF!+O395+O14</f>
        <v>#REF!</v>
      </c>
      <c r="P509" s="164" t="e">
        <f aca="false">#REF!+#REF!+P395+P14</f>
        <v>#REF!</v>
      </c>
      <c r="Q509" s="164" t="e">
        <f aca="false">#REF!+#REF!+Q395+Q14</f>
        <v>#REF!</v>
      </c>
      <c r="R509" s="164" t="e">
        <f aca="false">#REF!+#REF!+R395+R14</f>
        <v>#REF!</v>
      </c>
      <c r="S509" s="164" t="e">
        <f aca="false">#REF!+#REF!+S395+S14</f>
        <v>#REF!</v>
      </c>
      <c r="T509" s="164" t="e">
        <f aca="false">#REF!+#REF!+T395+T14</f>
        <v>#REF!</v>
      </c>
      <c r="U509" s="164" t="e">
        <f aca="false">#REF!+#REF!+U395+U14</f>
        <v>#REF!</v>
      </c>
      <c r="V509" s="164" t="e">
        <f aca="false">#REF!+#REF!+V395+V14</f>
        <v>#REF!</v>
      </c>
      <c r="W509" s="164" t="e">
        <f aca="false">#REF!+#REF!+W395+W14</f>
        <v>#REF!</v>
      </c>
      <c r="X509" s="165" t="e">
        <f aca="false">#REF!+#REF!+X395+X14</f>
        <v>#REF!</v>
      </c>
      <c r="Y509" s="166" t="e">
        <f aca="false">X509/G503*100</f>
        <v>#REF!</v>
      </c>
    </row>
    <row r="510" customFormat="false" ht="15.75" hidden="false" customHeight="false" outlineLevel="0" collapsed="false"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</row>
    <row r="511" customFormat="false" ht="15.75" hidden="false" customHeight="false" outlineLevel="0" collapsed="false"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</row>
  </sheetData>
  <autoFilter ref="A13:G503"/>
  <mergeCells count="8">
    <mergeCell ref="B2:F2"/>
    <mergeCell ref="B3:F3"/>
    <mergeCell ref="B4:F4"/>
    <mergeCell ref="B6:W6"/>
    <mergeCell ref="B7:W7"/>
    <mergeCell ref="C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7-03-23T03:28:36Z</dcterms:modified>
  <cp:revision>0</cp:revision>
  <dc:subject/>
  <dc:title/>
</cp:coreProperties>
</file>